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4 кв 2022" sheetId="2" state="visible" r:id="rId3"/>
  </sheets>
  <externalReferences>
    <externalReference r:id="rId4"/>
  </externalReferences>
  <definedNames>
    <definedName function="false" hidden="false" localSheetId="1" name="_xlnm.Print_Area" vbProcedure="false">'4 кв 2022'!$A$1:$Q$43</definedName>
    <definedName function="false" hidden="true" localSheetId="1" name="_xlnm._FilterDatabase" vbProcedure="false">'4 кв 2022'!$A$4:$Q$43</definedName>
    <definedName function="false" hidden="false" localSheetId="0" name="_xlnm.Print_Area" vbProcedure="false">'общая таблица'!$A$4:$M$241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438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ПЕРЕЧЕНЬ
неиспользуемых объектов, находящихся в собственности хозяйственных обществ с долей Республики Беларусь в уставных фондах, 
подлежащих вовлечению в хозяйственный оборот, по состоянию на 1 января 2023 г.</t>
  </si>
  <si>
    <t xml:space="preserve">Наименование ОАО (балансодержателя неиспользуемого 
объекта)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Сдача в аренду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Договор аренды  №31/14 от 04.03.2022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насосной с камерами управления и двумя металлическими емкостями инв.№ 10110034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Градирня инв.№ 420/C-45285 Гродненская обл., г. Лида, ул. Фурманова, 84/3</t>
  </si>
  <si>
    <t xml:space="preserve">ОАО "Белкард"; г.Гродно, ул.Счастного, 38; тел.- 80152-524101, 524100; УНП- 500013879 (Холдинг "Автокомпоненты")</t>
  </si>
  <si>
    <t xml:space="preserve">Корпус крупных пружин №5 инв.№ 400/C-39805 г. Гродно, ул. Курчатова, 1а</t>
  </si>
  <si>
    <t xml:space="preserve">2015</t>
  </si>
  <si>
    <t xml:space="preserve">440100000002003885; 16,1647 га</t>
  </si>
  <si>
    <t xml:space="preserve">Акт приема-передачи от 25.10.2022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Сайт ОАО "Белкард" (2015-2022), сайт ГУ "Администрация СЭЗ Гродноинвест" (2019-2022), сайт Гродненского облисполкома в разделе "Облимущество" (2018-2022)                                                                              </t>
  </si>
  <si>
    <t xml:space="preserve">Транспортный цех инв.№ 400/C-46366 г. Гродно, ул. Курчатова, 1а</t>
  </si>
  <si>
    <t xml:space="preserve">2017</t>
  </si>
  <si>
    <t xml:space="preserve">Сайт ОАО "Белкард" (2015-2022), сайт ГУ "Администрация СЭЗ Гродноинвест", сайт Гродненского облисполкома в разделе "Облимущество" (2022)         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Вовлечено частично. Сайт ОАО "Белкард" (2015-2022), сайт ГУ "Администрация СЭЗ Гродноин-вест" (2022)                                                                                                                                                      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Аукцион 16.08.2021 не состоялся. Принимается решение обизготовлении нового заключения независимой оценки. Информация размещена Сайт ОАО "Белкард", сайт ГУ "Администрация СЭЗ Гродноинвест". Размещен баннер на ограждении продаваемого объекта.   Кол-во аукционов -   2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Электронные торги 19.09.2022 признаны не состоявшимися.                                                                                                                                            кол-во аукционов -   1</t>
  </si>
  <si>
    <t xml:space="preserve">Инженерно-лабораторный корпус инв.№ 410/C-16678 Гродненская обл., г. Волковыск, ул. Пролетарская, 31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Участок окраски ширпотреба, инв.№ 410/С-31715, Гродненская обл., г. Волковыск, ул. Пролетарская, 31/14</t>
  </si>
  <si>
    <t xml:space="preserve">ОАО "Управляющая компания холдинга "Лидсельмаш"; Гродненская обл., г.Лида, ул.Советская, 70; тел.- 80154-524928; УНП- 500021638 (Холдинг "Лидсельмаш")</t>
  </si>
  <si>
    <t xml:space="preserve">Сборочный цех №1 со складом КСМ-4, складом материалов, инв.№ 420/D-80564, Гродненская обл. г.Лида, ул.Советская, 68/33-1</t>
  </si>
  <si>
    <t xml:space="preserve">423650100007000636; 22,0557 га</t>
  </si>
  <si>
    <t xml:space="preserve">ОАО "Лидский литейно-механический завод"; Гродненская обл., г.Лида, ул.Качана, 4; тел.- 80154-525471, 520240; УНП- 500016122 (Холдинг "МИНСКИЙ МОТОРНЫЙ ЗАВОД")</t>
  </si>
  <si>
    <t xml:space="preserve">Незавершенное законсервированное капитальное строение, инв.№ 420/U-64083, Гродненская обл., г.Гродно, ул.Качана, 4/11</t>
  </si>
  <si>
    <t xml:space="preserve">05.1999</t>
  </si>
  <si>
    <t xml:space="preserve">423650100008000423; 2,101 га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 Гродненская обл., г. Сморгонь, пр-кт Индустриальный, 27</t>
  </si>
  <si>
    <t xml:space="preserve">2019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, направлено информационное письмо в Минпром от 07.06..2022г. №201/227                                                                                        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Изолированное помещение (гараж с бытовыми и административными помещениями), инв.№ 420/D-80020, Гродненская обл., г.  Лида, ул. Толстого, 14Ж/4-1</t>
  </si>
  <si>
    <t xml:space="preserve">04.2022</t>
  </si>
  <si>
    <t xml:space="preserve">441300000002000013; 3,6915 га</t>
  </si>
  <si>
    <t xml:space="preserve">В стадии согласования документов для проведения аукциона. Решается вопрос по выделению благоустройства.                                                                                                                                                    </t>
  </si>
  <si>
    <t xml:space="preserve">ОАО "БелТАПАЗ"; г.Гродно, ул.Гаспадарчая, 29; тел.- (80152) 43 90 15; УНП- 500047867</t>
  </si>
  <si>
    <t xml:space="preserve">Административное помещение,                                   инв.№ 400/D-109093, г.Гродно, ул.Гаспадарчая, 29-2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100000002004698; 7,2639 га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Министерство антимонопольного регулирования и торговли</t>
  </si>
  <si>
    <t xml:space="preserve">ОАО "Белорусская универсальная товарная биржа" ул. Казинца, 2, г. Минск, 220099 тел. (017) 309 37 01</t>
  </si>
  <si>
    <t xml:space="preserve">Здание филиала ОАО "Белорусская универсальная товарная биржа", № ЕГРНИ 400/С-115041, Гродненская обл., г. Гродно, пр-т. Космонавтов, 37А</t>
  </si>
  <si>
    <t xml:space="preserve">Здание административно-хозяйственное</t>
  </si>
  <si>
    <t xml:space="preserve">440100000002005609                         0,5884 га</t>
  </si>
  <si>
    <t xml:space="preserve">договор аренды от 01.12.2022 № 20</t>
  </si>
  <si>
    <t xml:space="preserve">ОАО «Лидская обувная фабрика», : ул. Фабричная, 6, 231300 г. Лида, УНП 500015698, тел., +375 154 521661</t>
  </si>
  <si>
    <t xml:space="preserve">Здание специализированное складов 420/С-52817, инв. 02760, Гродненская обл., г. Лида, ул. 8 Марта, 28 а</t>
  </si>
  <si>
    <t xml:space="preserve">423650100007001037
0,1290га</t>
  </si>
  <si>
    <t xml:space="preserve">продажа</t>
  </si>
  <si>
    <t xml:space="preserve">Здание корпуса цеха №10 420/С-34179, инв.№010</t>
  </si>
  <si>
    <t xml:space="preserve">Св-во №420/1079-937 Кадастровый номер 4236501000070008090,1819 га</t>
  </si>
  <si>
    <t xml:space="preserve">Здание законсервировано 01.06.2022 сроком на один год. Акт о консервации имущества от 01.06.2022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отчуждение</t>
  </si>
  <si>
    <t xml:space="preserve">ОАО "Слонимская камвольно-прядильная фабрика", Гродненская обл., г. Слоним, 
ул Брест-ская,42
УНП500041182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концерн Белгоспищепром</t>
  </si>
  <si>
    <t xml:space="preserve">ОАО "Скидельский сахарный комбинат"  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Информация с предложением об аренде или продаже имущества размещена на сайте концерна "Белгоспищепром". </t>
  </si>
  <si>
    <t xml:space="preserve">ОАО "Минский завод колесных тягачей" (доля РБ 100%), 220021, г. Минск, пр-т Партизанский, 150, тел. 291-31-92, volat@mzkt.by, УНП 100534485</t>
  </si>
  <si>
    <t xml:space="preserve">Столовая (инв. № 1099224), Инв. № 420/С-4449,  Гродненская обл., г. Лида, ул. Жукова, 1</t>
  </si>
  <si>
    <t xml:space="preserve">здание специализированное для общественного питания</t>
  </si>
  <si>
    <t xml:space="preserve">423650100001000988/ 0,5690 га</t>
  </si>
  <si>
    <t xml:space="preserve">н.и.</t>
  </si>
  <si>
    <t xml:space="preserve">Частично используется (сдано в аренду 134,0 кв.м. по договору от 29.09.2020 №1833/208/2020). Одновременно реализуются мероприятия по продаже, в т.ч. проведены 4 аукциона, признанные несостоявшимися по причине отсутствия спроса.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административно-хозяйственное</t>
  </si>
  <si>
    <t xml:space="preserve"> Свидетельство о государственной регистрации на зем. участок, кад. № 440100000003001121 площадь – 6,5565 га</t>
  </si>
  <si>
    <t xml:space="preserve">_</t>
  </si>
  <si>
    <t xml:space="preserve">Министерство транспорта и коммуникаций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</t>
  </si>
  <si>
    <t xml:space="preserve">Здание специализированное автомобильного транспорта</t>
  </si>
  <si>
    <t xml:space="preserve">№ 425255700001000037 (0,0446га)</t>
  </si>
  <si>
    <t xml:space="preserve">Продажа       </t>
  </si>
  <si>
    <t xml:space="preserve">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Магазин № 60,                                              инв. номер по ЕГРНИ 420/С-27097, Гродненская обл,                    Лидский р-н, Гончарский  с/с,         д. Селец, ул.Молодежная, д.11А</t>
  </si>
  <si>
    <t xml:space="preserve">№ 423682707164000024 (0,1052га)</t>
  </si>
  <si>
    <t xml:space="preserve">Открытое акционерное общество «Белорусское морское пароходство»</t>
  </si>
  <si>
    <t xml:space="preserve">Автозаправочная станция ЦСО «Бенякони» Гродненская обл., Вороновский район,       а.г. Бенякони, 3/5            № 421/С-1190 с обслуживающими сооружениями и объектами (топливохранилище        № 421/С-1962, канализационная сеть ливневая № 421/С-6365), сооружения благоустройства   №421/С-8707) </t>
  </si>
  <si>
    <t xml:space="preserve">Торговое</t>
  </si>
  <si>
    <t xml:space="preserve">№421380401152000008
1,2658 га 
</t>
  </si>
  <si>
    <t xml:space="preserve">Продажа </t>
  </si>
  <si>
    <t xml:space="preserve">ГПО "Белоруснефть"</t>
  </si>
  <si>
    <t xml:space="preserve">ОАО  "Лиданефтепродукт"</t>
  </si>
  <si>
    <t xml:space="preserve">Здание пункта технического обслуживания-3, 
420/C-37362, инв.№00019,  Гродненская обл., Лидский р-н, г.Лида, пр-т Победы, д.200В, корп. 1</t>
  </si>
  <si>
    <t xml:space="preserve">441300000012000056, 0,7354 га</t>
  </si>
  <si>
    <t xml:space="preserve">Магазин непродовольственных товаров, 420/C-39604, инв.№00017,  Гродненская обл., Лидский р-н, г.Лида, пр-т Победы, д.200В</t>
  </si>
  <si>
    <t xml:space="preserve">Розничная торгов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@"/>
    <numFmt numFmtId="167" formatCode="0.00"/>
    <numFmt numFmtId="168" formatCode="General"/>
    <numFmt numFmtId="169" formatCode="[$-409]m/d/yyyy"/>
    <numFmt numFmtId="170" formatCode="[$-419]General"/>
    <numFmt numFmtId="171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 10" xfId="21"/>
    <cellStyle name="Обычный 2" xfId="22"/>
    <cellStyle name="Обычный 2 2" xfId="23"/>
    <cellStyle name="Обычный 3" xfId="24"/>
    <cellStyle name="Обычный 5" xfId="25"/>
    <cellStyle name="Обычный 5 2" xfId="26"/>
    <cellStyle name="Обычный 5 2 2" xfId="27"/>
    <cellStyle name="Обычный 5 3" xfId="28"/>
    <cellStyle name="Обычный 5_9-3 неисп_имущество" xfId="29"/>
    <cellStyle name="Табличный" xfId="30"/>
    <cellStyle name="Табличный 2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umashik/AppData/Local/SMBusiness/Files/187092_copies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21.13"/>
    <col collapsed="false" customWidth="true" hidden="false" outlineLevel="0" max="3" min="3" style="27" width="26.7"/>
    <col collapsed="false" customWidth="true" hidden="false" outlineLevel="0" max="4" min="4" style="27" width="3.99"/>
    <col collapsed="false" customWidth="true" hidden="false" outlineLevel="0" max="5" min="5" style="27" width="19.85"/>
    <col collapsed="false" customWidth="true" hidden="false" outlineLevel="0" max="6" min="6" style="27" width="13.14"/>
    <col collapsed="false" customWidth="true" hidden="false" outlineLevel="0" max="7" min="7" style="27" width="16.28"/>
    <col collapsed="false" customWidth="true" hidden="false" outlineLevel="0" max="8" min="8" style="27" width="33.28"/>
    <col collapsed="false" customWidth="true" hidden="false" outlineLevel="0" max="9" min="9" style="27" width="9.28"/>
    <col collapsed="false" customWidth="false" hidden="false" outlineLevel="0" max="10" min="10" style="27" width="9.14"/>
    <col collapsed="false" customWidth="true" hidden="false" outlineLevel="0" max="11" min="11" style="27" width="10.71"/>
    <col collapsed="false" customWidth="true" hidden="false" outlineLevel="0" max="12" min="12" style="28" width="8.7"/>
    <col collapsed="false" customWidth="true" hidden="false" outlineLevel="0" max="13" min="13" style="27" width="16.7"/>
    <col collapsed="false" customWidth="true" hidden="false" outlineLevel="0" max="14" min="14" style="27" width="13.99"/>
    <col collapsed="false" customWidth="true" hidden="false" outlineLevel="0" max="16" min="15" style="27" width="16.42"/>
    <col collapsed="false" customWidth="true" hidden="false" outlineLevel="0" max="17" min="17" style="27" width="40.56"/>
    <col collapsed="false" customWidth="false" hidden="false" outlineLevel="0" max="257" min="18" style="29" width="9.14"/>
  </cols>
  <sheetData>
    <row r="1" customFormat="false" ht="72.75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2</v>
      </c>
      <c r="B2" s="31" t="s">
        <v>1294</v>
      </c>
      <c r="C2" s="31" t="s">
        <v>1295</v>
      </c>
      <c r="D2" s="32" t="s">
        <v>1296</v>
      </c>
      <c r="E2" s="31" t="s">
        <v>1297</v>
      </c>
      <c r="F2" s="31" t="s">
        <v>9</v>
      </c>
      <c r="G2" s="31" t="s">
        <v>1298</v>
      </c>
      <c r="H2" s="31" t="s">
        <v>1299</v>
      </c>
      <c r="I2" s="33" t="s">
        <v>1300</v>
      </c>
      <c r="J2" s="33"/>
      <c r="K2" s="33"/>
      <c r="L2" s="34" t="s">
        <v>1301</v>
      </c>
      <c r="M2" s="31" t="s">
        <v>1302</v>
      </c>
      <c r="N2" s="31" t="s">
        <v>1303</v>
      </c>
      <c r="O2" s="31" t="s">
        <v>1304</v>
      </c>
      <c r="P2" s="31" t="s">
        <v>1305</v>
      </c>
      <c r="Q2" s="31" t="s">
        <v>1306</v>
      </c>
    </row>
    <row r="3" customFormat="false" ht="138.75" hidden="false" customHeight="true" outlineLevel="0" collapsed="false">
      <c r="A3" s="31"/>
      <c r="B3" s="31"/>
      <c r="C3" s="31"/>
      <c r="D3" s="32"/>
      <c r="E3" s="31"/>
      <c r="F3" s="31"/>
      <c r="G3" s="31"/>
      <c r="H3" s="31"/>
      <c r="I3" s="31" t="s">
        <v>1307</v>
      </c>
      <c r="J3" s="31" t="s">
        <v>1308</v>
      </c>
      <c r="K3" s="31" t="s">
        <v>1309</v>
      </c>
      <c r="L3" s="34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 t="n">
        <v>1</v>
      </c>
      <c r="B4" s="31" t="n">
        <v>2</v>
      </c>
      <c r="C4" s="31" t="n">
        <v>3</v>
      </c>
      <c r="D4" s="31"/>
      <c r="E4" s="31" t="n">
        <v>4</v>
      </c>
      <c r="F4" s="31"/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5" t="n">
        <v>10</v>
      </c>
      <c r="M4" s="31" t="n">
        <v>11</v>
      </c>
      <c r="N4" s="31"/>
      <c r="O4" s="31" t="n">
        <v>13</v>
      </c>
      <c r="P4" s="31" t="n">
        <v>12</v>
      </c>
      <c r="Q4" s="31" t="n">
        <v>14</v>
      </c>
    </row>
    <row r="5" customFormat="false" ht="95.25" hidden="false" customHeight="true" outlineLevel="0" collapsed="false">
      <c r="A5" s="36" t="s">
        <v>48</v>
      </c>
      <c r="B5" s="36" t="s">
        <v>1310</v>
      </c>
      <c r="C5" s="37" t="s">
        <v>1311</v>
      </c>
      <c r="D5" s="36" t="s">
        <v>1312</v>
      </c>
      <c r="E5" s="38" t="s">
        <v>116</v>
      </c>
      <c r="F5" s="38" t="n">
        <v>1988</v>
      </c>
      <c r="G5" s="39" t="s">
        <v>149</v>
      </c>
      <c r="H5" s="39" t="s">
        <v>1313</v>
      </c>
      <c r="I5" s="40" t="n">
        <v>21824.8</v>
      </c>
      <c r="J5" s="40" t="n">
        <v>7557.1</v>
      </c>
      <c r="K5" s="40" t="n">
        <v>0</v>
      </c>
      <c r="L5" s="41" t="str">
        <f aca="false">IF(J5=I5,"н",IF(J5&gt;(I5*0.7),"н.и.",IF(J5&lt;(I5*0.7),"ч","ложь")))</f>
        <v>ч</v>
      </c>
      <c r="M5" s="42" t="s">
        <v>1314</v>
      </c>
      <c r="N5" s="42" t="n">
        <v>2023</v>
      </c>
      <c r="O5" s="42" t="s">
        <v>870</v>
      </c>
      <c r="P5" s="42" t="s">
        <v>870</v>
      </c>
      <c r="Q5" s="42" t="s">
        <v>1315</v>
      </c>
    </row>
    <row r="6" customFormat="false" ht="97.5" hidden="false" customHeight="true" outlineLevel="0" collapsed="false">
      <c r="A6" s="36" t="s">
        <v>48</v>
      </c>
      <c r="B6" s="36" t="s">
        <v>1310</v>
      </c>
      <c r="C6" s="37" t="s">
        <v>1316</v>
      </c>
      <c r="D6" s="36" t="s">
        <v>1312</v>
      </c>
      <c r="E6" s="38" t="s">
        <v>116</v>
      </c>
      <c r="F6" s="38" t="n">
        <v>1983</v>
      </c>
      <c r="G6" s="39" t="s">
        <v>1317</v>
      </c>
      <c r="H6" s="39" t="s">
        <v>1313</v>
      </c>
      <c r="I6" s="40" t="n">
        <v>8912.1</v>
      </c>
      <c r="J6" s="40" t="n">
        <v>7023.9</v>
      </c>
      <c r="K6" s="40" t="n">
        <v>1488.1</v>
      </c>
      <c r="L6" s="41" t="str">
        <f aca="false">IF(J6=I6,"н",IF(J6&gt;(I6*0.7),"н.и.",IF(J6&lt;(I6*0.7),"ч","ложь")))</f>
        <v>н.и.</v>
      </c>
      <c r="M6" s="42" t="s">
        <v>1314</v>
      </c>
      <c r="N6" s="42" t="n">
        <v>2023</v>
      </c>
      <c r="O6" s="43" t="s">
        <v>1318</v>
      </c>
      <c r="P6" s="43" t="s">
        <v>870</v>
      </c>
      <c r="Q6" s="43" t="s">
        <v>1319</v>
      </c>
    </row>
    <row r="7" customFormat="false" ht="100.5" hidden="false" customHeight="true" outlineLevel="0" collapsed="false">
      <c r="A7" s="36" t="s">
        <v>48</v>
      </c>
      <c r="B7" s="36" t="s">
        <v>1310</v>
      </c>
      <c r="C7" s="37" t="s">
        <v>1320</v>
      </c>
      <c r="D7" s="36" t="s">
        <v>1312</v>
      </c>
      <c r="E7" s="38" t="s">
        <v>116</v>
      </c>
      <c r="F7" s="38" t="n">
        <v>1976</v>
      </c>
      <c r="G7" s="39" t="s">
        <v>1321</v>
      </c>
      <c r="H7" s="39" t="s">
        <v>1313</v>
      </c>
      <c r="I7" s="40" t="n">
        <v>2012</v>
      </c>
      <c r="J7" s="40" t="n">
        <v>2012</v>
      </c>
      <c r="K7" s="40" t="n">
        <v>0</v>
      </c>
      <c r="L7" s="41" t="str">
        <f aca="false">IF(J7=I7,"н",IF(J7&gt;(I7*0.7),"н.и.",IF(J7&lt;(I7*0.7),"ч","ложь")))</f>
        <v>н</v>
      </c>
      <c r="M7" s="42" t="s">
        <v>1314</v>
      </c>
      <c r="N7" s="42" t="n">
        <v>2023</v>
      </c>
      <c r="O7" s="42" t="s">
        <v>870</v>
      </c>
      <c r="P7" s="42" t="s">
        <v>870</v>
      </c>
      <c r="Q7" s="42" t="s">
        <v>1315</v>
      </c>
    </row>
    <row r="8" customFormat="false" ht="93.75" hidden="false" customHeight="true" outlineLevel="0" collapsed="false">
      <c r="A8" s="36" t="s">
        <v>48</v>
      </c>
      <c r="B8" s="36" t="s">
        <v>1310</v>
      </c>
      <c r="C8" s="37" t="s">
        <v>1322</v>
      </c>
      <c r="D8" s="36" t="s">
        <v>1312</v>
      </c>
      <c r="E8" s="38" t="s">
        <v>116</v>
      </c>
      <c r="F8" s="38" t="n">
        <v>1976</v>
      </c>
      <c r="G8" s="39" t="s">
        <v>149</v>
      </c>
      <c r="H8" s="39" t="s">
        <v>1313</v>
      </c>
      <c r="I8" s="40" t="n">
        <v>108.4</v>
      </c>
      <c r="J8" s="40" t="n">
        <v>108.4</v>
      </c>
      <c r="K8" s="40" t="n">
        <v>0</v>
      </c>
      <c r="L8" s="41" t="str">
        <f aca="false">IF(J8=I8,"н",IF(J8&gt;(I8*0.7),"н.и.",IF(J8&lt;(I8*0.7),"ч","ложь")))</f>
        <v>н</v>
      </c>
      <c r="M8" s="42" t="s">
        <v>1314</v>
      </c>
      <c r="N8" s="42" t="n">
        <v>2023</v>
      </c>
      <c r="O8" s="42" t="s">
        <v>870</v>
      </c>
      <c r="P8" s="42" t="s">
        <v>870</v>
      </c>
      <c r="Q8" s="42" t="s">
        <v>1315</v>
      </c>
    </row>
    <row r="9" customFormat="false" ht="94.5" hidden="false" customHeight="true" outlineLevel="0" collapsed="false">
      <c r="A9" s="36" t="s">
        <v>48</v>
      </c>
      <c r="B9" s="36" t="s">
        <v>1310</v>
      </c>
      <c r="C9" s="37" t="s">
        <v>1323</v>
      </c>
      <c r="D9" s="36" t="s">
        <v>1312</v>
      </c>
      <c r="E9" s="38" t="s">
        <v>116</v>
      </c>
      <c r="F9" s="38" t="n">
        <v>1984</v>
      </c>
      <c r="G9" s="39" t="s">
        <v>149</v>
      </c>
      <c r="H9" s="39" t="s">
        <v>1313</v>
      </c>
      <c r="I9" s="40" t="n">
        <v>140.9</v>
      </c>
      <c r="J9" s="40" t="n">
        <v>140.9</v>
      </c>
      <c r="K9" s="40" t="n">
        <v>0</v>
      </c>
      <c r="L9" s="41" t="str">
        <f aca="false">IF(J9=I9,"н",IF(J9&gt;(I9*0.7),"н.и.",IF(J9&lt;(I9*0.7),"ч","ложь")))</f>
        <v>н</v>
      </c>
      <c r="M9" s="42" t="s">
        <v>1314</v>
      </c>
      <c r="N9" s="42" t="n">
        <v>2023</v>
      </c>
      <c r="O9" s="42" t="s">
        <v>870</v>
      </c>
      <c r="P9" s="42" t="s">
        <v>870</v>
      </c>
      <c r="Q9" s="42" t="s">
        <v>1315</v>
      </c>
    </row>
    <row r="10" customFormat="false" ht="97.5" hidden="false" customHeight="true" outlineLevel="0" collapsed="false">
      <c r="A10" s="36" t="s">
        <v>48</v>
      </c>
      <c r="B10" s="36" t="s">
        <v>1310</v>
      </c>
      <c r="C10" s="37" t="s">
        <v>1324</v>
      </c>
      <c r="D10" s="36" t="s">
        <v>1312</v>
      </c>
      <c r="E10" s="38" t="s">
        <v>116</v>
      </c>
      <c r="F10" s="38" t="n">
        <v>1984</v>
      </c>
      <c r="G10" s="39" t="s">
        <v>149</v>
      </c>
      <c r="H10" s="39" t="s">
        <v>1313</v>
      </c>
      <c r="I10" s="40" t="n">
        <v>313.2</v>
      </c>
      <c r="J10" s="40" t="n">
        <v>313.2</v>
      </c>
      <c r="K10" s="40" t="n">
        <v>0</v>
      </c>
      <c r="L10" s="41" t="str">
        <f aca="false">IF(J10=I10,"н",IF(J10&gt;(I10*0.7),"н.и.",IF(J10&lt;(I10*0.7),"ч","ложь")))</f>
        <v>н</v>
      </c>
      <c r="M10" s="42" t="s">
        <v>1314</v>
      </c>
      <c r="N10" s="42" t="n">
        <v>2023</v>
      </c>
      <c r="O10" s="42" t="s">
        <v>870</v>
      </c>
      <c r="P10" s="42" t="s">
        <v>870</v>
      </c>
      <c r="Q10" s="42" t="s">
        <v>1315</v>
      </c>
    </row>
    <row r="11" customFormat="false" ht="108" hidden="false" customHeight="true" outlineLevel="0" collapsed="false">
      <c r="A11" s="36" t="s">
        <v>48</v>
      </c>
      <c r="B11" s="36" t="s">
        <v>1310</v>
      </c>
      <c r="C11" s="37" t="s">
        <v>1325</v>
      </c>
      <c r="D11" s="36" t="s">
        <v>1312</v>
      </c>
      <c r="E11" s="38" t="s">
        <v>116</v>
      </c>
      <c r="F11" s="38" t="n">
        <v>1984</v>
      </c>
      <c r="G11" s="39" t="s">
        <v>1321</v>
      </c>
      <c r="H11" s="39" t="s">
        <v>1313</v>
      </c>
      <c r="I11" s="40" t="n">
        <v>150.5</v>
      </c>
      <c r="J11" s="40" t="n">
        <v>150.5</v>
      </c>
      <c r="K11" s="40" t="n">
        <v>0</v>
      </c>
      <c r="L11" s="41" t="str">
        <f aca="false">IF(J11=I11,"н",IF(J11&gt;(I11*0.7),"н.и.",IF(J11&lt;(I11*0.7),"ч","ложь")))</f>
        <v>н</v>
      </c>
      <c r="M11" s="42" t="s">
        <v>1314</v>
      </c>
      <c r="N11" s="42" t="n">
        <v>2023</v>
      </c>
      <c r="O11" s="42" t="s">
        <v>870</v>
      </c>
      <c r="P11" s="42" t="s">
        <v>870</v>
      </c>
      <c r="Q11" s="42" t="s">
        <v>1315</v>
      </c>
    </row>
    <row r="12" customFormat="false" ht="120" hidden="false" customHeight="true" outlineLevel="0" collapsed="false">
      <c r="A12" s="36" t="s">
        <v>48</v>
      </c>
      <c r="B12" s="36" t="s">
        <v>1310</v>
      </c>
      <c r="C12" s="37" t="s">
        <v>1326</v>
      </c>
      <c r="D12" s="36" t="s">
        <v>1312</v>
      </c>
      <c r="E12" s="38" t="s">
        <v>116</v>
      </c>
      <c r="F12" s="38" t="n">
        <v>1982</v>
      </c>
      <c r="G12" s="39" t="s">
        <v>1327</v>
      </c>
      <c r="H12" s="39" t="s">
        <v>1328</v>
      </c>
      <c r="I12" s="40" t="n">
        <v>927.3</v>
      </c>
      <c r="J12" s="40" t="n">
        <v>927.3</v>
      </c>
      <c r="K12" s="40" t="n">
        <v>0</v>
      </c>
      <c r="L12" s="41" t="str">
        <f aca="false">IF(J12=I12,"н",IF(J12&gt;(I12*0.7),"н.и.",IF(J12&lt;(I12*0.7),"ч","ложь")))</f>
        <v>н</v>
      </c>
      <c r="M12" s="42" t="s">
        <v>1314</v>
      </c>
      <c r="N12" s="42" t="n">
        <v>2023</v>
      </c>
      <c r="O12" s="42" t="s">
        <v>870</v>
      </c>
      <c r="P12" s="42" t="s">
        <v>870</v>
      </c>
      <c r="Q12" s="42" t="s">
        <v>1315</v>
      </c>
    </row>
    <row r="13" customFormat="false" ht="76.5" hidden="false" customHeight="false" outlineLevel="0" collapsed="false">
      <c r="A13" s="36" t="s">
        <v>48</v>
      </c>
      <c r="B13" s="36" t="s">
        <v>1310</v>
      </c>
      <c r="C13" s="37" t="s">
        <v>1329</v>
      </c>
      <c r="D13" s="36" t="s">
        <v>1312</v>
      </c>
      <c r="E13" s="38" t="s">
        <v>116</v>
      </c>
      <c r="F13" s="38" t="n">
        <v>1976</v>
      </c>
      <c r="G13" s="39" t="s">
        <v>1327</v>
      </c>
      <c r="H13" s="39" t="s">
        <v>1328</v>
      </c>
      <c r="I13" s="40" t="n">
        <v>200.5</v>
      </c>
      <c r="J13" s="40" t="n">
        <v>200.5</v>
      </c>
      <c r="K13" s="40" t="n">
        <v>0</v>
      </c>
      <c r="L13" s="41" t="str">
        <f aca="false">IF(J13=I13,"н",IF(J13&gt;(I13*0.7),"н.и.",IF(J13&lt;(I13*0.7),"ч","ложь")))</f>
        <v>н</v>
      </c>
      <c r="M13" s="42" t="s">
        <v>1314</v>
      </c>
      <c r="N13" s="42" t="n">
        <v>2023</v>
      </c>
      <c r="O13" s="42" t="s">
        <v>870</v>
      </c>
      <c r="P13" s="42" t="s">
        <v>870</v>
      </c>
      <c r="Q13" s="42" t="s">
        <v>1315</v>
      </c>
    </row>
    <row r="14" customFormat="false" ht="76.5" hidden="false" customHeight="false" outlineLevel="0" collapsed="false">
      <c r="A14" s="44" t="s">
        <v>48</v>
      </c>
      <c r="B14" s="44" t="s">
        <v>1330</v>
      </c>
      <c r="C14" s="37" t="s">
        <v>1331</v>
      </c>
      <c r="D14" s="36" t="s">
        <v>1312</v>
      </c>
      <c r="E14" s="38" t="s">
        <v>116</v>
      </c>
      <c r="F14" s="38" t="n">
        <v>1992</v>
      </c>
      <c r="G14" s="39" t="s">
        <v>1332</v>
      </c>
      <c r="H14" s="39" t="s">
        <v>1333</v>
      </c>
      <c r="I14" s="40" t="n">
        <v>4200.9</v>
      </c>
      <c r="J14" s="40" t="n">
        <v>2090.7</v>
      </c>
      <c r="K14" s="40" t="n">
        <v>658.9</v>
      </c>
      <c r="L14" s="41" t="str">
        <f aca="false">IF(J14=I14,"н",IF(J14&gt;(I14*0.7),"н.и.",IF(J14&lt;(I14*0.7),"ч","ложь")))</f>
        <v>ч</v>
      </c>
      <c r="M14" s="43" t="s">
        <v>63</v>
      </c>
      <c r="N14" s="43" t="n">
        <v>2022</v>
      </c>
      <c r="O14" s="43" t="s">
        <v>1334</v>
      </c>
      <c r="P14" s="43" t="s">
        <v>870</v>
      </c>
      <c r="Q14" s="43" t="s">
        <v>1335</v>
      </c>
    </row>
    <row r="15" customFormat="false" ht="76.5" hidden="false" customHeight="false" outlineLevel="0" collapsed="false">
      <c r="A15" s="44" t="s">
        <v>48</v>
      </c>
      <c r="B15" s="44" t="s">
        <v>1330</v>
      </c>
      <c r="C15" s="37" t="s">
        <v>1336</v>
      </c>
      <c r="D15" s="36" t="s">
        <v>1312</v>
      </c>
      <c r="E15" s="38" t="s">
        <v>116</v>
      </c>
      <c r="F15" s="38" t="n">
        <v>1994</v>
      </c>
      <c r="G15" s="39" t="s">
        <v>1337</v>
      </c>
      <c r="H15" s="39" t="s">
        <v>1333</v>
      </c>
      <c r="I15" s="40" t="n">
        <v>485.7</v>
      </c>
      <c r="J15" s="40" t="n">
        <v>413</v>
      </c>
      <c r="K15" s="40" t="s">
        <v>870</v>
      </c>
      <c r="L15" s="41" t="str">
        <f aca="false">IF(J15=I15,"н",IF(J15&gt;(I15*0.7),"н.и.",IF(J15&lt;(I15*0.7),"ч","ложь")))</f>
        <v>н.и.</v>
      </c>
      <c r="M15" s="42" t="s">
        <v>1314</v>
      </c>
      <c r="N15" s="42" t="n">
        <v>2022</v>
      </c>
      <c r="O15" s="43" t="s">
        <v>870</v>
      </c>
      <c r="P15" s="43" t="s">
        <v>870</v>
      </c>
      <c r="Q15" s="43" t="s">
        <v>1338</v>
      </c>
    </row>
    <row r="16" customFormat="false" ht="76.5" hidden="false" customHeight="false" outlineLevel="0" collapsed="false">
      <c r="A16" s="44" t="s">
        <v>48</v>
      </c>
      <c r="B16" s="44" t="s">
        <v>1330</v>
      </c>
      <c r="C16" s="37" t="s">
        <v>1339</v>
      </c>
      <c r="D16" s="36" t="s">
        <v>1312</v>
      </c>
      <c r="E16" s="38" t="s">
        <v>1340</v>
      </c>
      <c r="F16" s="38" t="n">
        <v>1974</v>
      </c>
      <c r="G16" s="39" t="s">
        <v>1341</v>
      </c>
      <c r="H16" s="39" t="s">
        <v>1333</v>
      </c>
      <c r="I16" s="40" t="n">
        <v>9648.6</v>
      </c>
      <c r="J16" s="40" t="n">
        <v>3788.8</v>
      </c>
      <c r="K16" s="40" t="n">
        <v>0</v>
      </c>
      <c r="L16" s="41" t="str">
        <f aca="false">IF(J16=I16,"н",IF(J16&gt;(I16*0.7),"н.и.",IF(J16&lt;(I16*0.7),"ч","ложь")))</f>
        <v>ч</v>
      </c>
      <c r="M16" s="42" t="s">
        <v>1314</v>
      </c>
      <c r="N16" s="42" t="n">
        <v>2023</v>
      </c>
      <c r="O16" s="43" t="s">
        <v>870</v>
      </c>
      <c r="P16" s="43" t="s">
        <v>870</v>
      </c>
      <c r="Q16" s="43" t="s">
        <v>1342</v>
      </c>
    </row>
    <row r="17" customFormat="false" ht="93" hidden="false" customHeight="true" outlineLevel="0" collapsed="false">
      <c r="A17" s="44" t="s">
        <v>48</v>
      </c>
      <c r="B17" s="44" t="s">
        <v>1330</v>
      </c>
      <c r="C17" s="37" t="s">
        <v>1343</v>
      </c>
      <c r="D17" s="36" t="s">
        <v>1312</v>
      </c>
      <c r="E17" s="38" t="s">
        <v>1340</v>
      </c>
      <c r="F17" s="38" t="n">
        <v>1984</v>
      </c>
      <c r="G17" s="39" t="s">
        <v>1327</v>
      </c>
      <c r="H17" s="39" t="s">
        <v>1333</v>
      </c>
      <c r="I17" s="40" t="n">
        <v>6999.4</v>
      </c>
      <c r="J17" s="40" t="n">
        <v>4195.7</v>
      </c>
      <c r="K17" s="40" t="n">
        <v>71.6</v>
      </c>
      <c r="L17" s="41" t="str">
        <f aca="false">IF(J17=I17,"н",IF(J17&gt;(I17*0.7),"н.и.",IF(J17&lt;(I17*0.7),"ч","ложь")))</f>
        <v>ч</v>
      </c>
      <c r="M17" s="43" t="s">
        <v>1314</v>
      </c>
      <c r="N17" s="43" t="n">
        <v>2022</v>
      </c>
      <c r="O17" s="43" t="s">
        <v>870</v>
      </c>
      <c r="P17" s="43" t="s">
        <v>870</v>
      </c>
      <c r="Q17" s="43" t="s">
        <v>1344</v>
      </c>
    </row>
    <row r="18" customFormat="false" ht="89.25" hidden="false" customHeight="false" outlineLevel="0" collapsed="false">
      <c r="A18" s="36" t="s">
        <v>48</v>
      </c>
      <c r="B18" s="36" t="s">
        <v>1330</v>
      </c>
      <c r="C18" s="37" t="s">
        <v>1345</v>
      </c>
      <c r="D18" s="36" t="s">
        <v>1312</v>
      </c>
      <c r="E18" s="38" t="s">
        <v>1340</v>
      </c>
      <c r="F18" s="38" t="n">
        <v>1981</v>
      </c>
      <c r="G18" s="39" t="s">
        <v>1317</v>
      </c>
      <c r="H18" s="39" t="s">
        <v>1346</v>
      </c>
      <c r="I18" s="40" t="n">
        <v>409.8</v>
      </c>
      <c r="J18" s="40" t="n">
        <v>409.8</v>
      </c>
      <c r="K18" s="40" t="n">
        <v>0</v>
      </c>
      <c r="L18" s="41" t="str">
        <f aca="false">IF(J18=I18,"н")</f>
        <v>н</v>
      </c>
      <c r="M18" s="43" t="s">
        <v>63</v>
      </c>
      <c r="N18" s="43" t="n">
        <v>2022</v>
      </c>
      <c r="O18" s="43" t="s">
        <v>870</v>
      </c>
      <c r="P18" s="43" t="s">
        <v>870</v>
      </c>
      <c r="Q18" s="43" t="s">
        <v>1347</v>
      </c>
    </row>
    <row r="19" customFormat="false" ht="101.25" hidden="false" customHeight="true" outlineLevel="0" collapsed="false">
      <c r="A19" s="36" t="s">
        <v>48</v>
      </c>
      <c r="B19" s="36" t="s">
        <v>1348</v>
      </c>
      <c r="C19" s="37" t="s">
        <v>1349</v>
      </c>
      <c r="D19" s="36" t="s">
        <v>1312</v>
      </c>
      <c r="E19" s="38" t="s">
        <v>116</v>
      </c>
      <c r="F19" s="38" t="n">
        <v>1974</v>
      </c>
      <c r="G19" s="39" t="s">
        <v>1337</v>
      </c>
      <c r="H19" s="39" t="s">
        <v>1350</v>
      </c>
      <c r="I19" s="40" t="n">
        <v>9507.4</v>
      </c>
      <c r="J19" s="40" t="n">
        <v>9507.4</v>
      </c>
      <c r="K19" s="40" t="n">
        <v>0</v>
      </c>
      <c r="L19" s="41" t="str">
        <f aca="false">IF(J19=I19,"н")</f>
        <v>н</v>
      </c>
      <c r="M19" s="42" t="s">
        <v>63</v>
      </c>
      <c r="N19" s="42" t="n">
        <v>2023</v>
      </c>
      <c r="O19" s="42" t="s">
        <v>870</v>
      </c>
      <c r="P19" s="42" t="s">
        <v>870</v>
      </c>
      <c r="Q19" s="43" t="s">
        <v>1351</v>
      </c>
    </row>
    <row r="20" customFormat="false" ht="114" hidden="false" customHeight="true" outlineLevel="0" collapsed="false">
      <c r="A20" s="36" t="s">
        <v>48</v>
      </c>
      <c r="B20" s="36" t="s">
        <v>1348</v>
      </c>
      <c r="C20" s="37" t="s">
        <v>1352</v>
      </c>
      <c r="D20" s="36" t="s">
        <v>1312</v>
      </c>
      <c r="E20" s="38" t="s">
        <v>116</v>
      </c>
      <c r="F20" s="38" t="n">
        <v>1980</v>
      </c>
      <c r="G20" s="39" t="s">
        <v>1337</v>
      </c>
      <c r="H20" s="39" t="s">
        <v>1350</v>
      </c>
      <c r="I20" s="40" t="n">
        <v>3943.7</v>
      </c>
      <c r="J20" s="40" t="n">
        <v>3943.7</v>
      </c>
      <c r="K20" s="40" t="n">
        <v>0</v>
      </c>
      <c r="L20" s="41" t="str">
        <f aca="false">IF(J20=I20,"н")</f>
        <v>н</v>
      </c>
      <c r="M20" s="42" t="s">
        <v>1314</v>
      </c>
      <c r="N20" s="42" t="n">
        <v>2023</v>
      </c>
      <c r="O20" s="42" t="s">
        <v>870</v>
      </c>
      <c r="P20" s="42" t="s">
        <v>870</v>
      </c>
      <c r="Q20" s="42" t="s">
        <v>1353</v>
      </c>
    </row>
    <row r="21" customFormat="false" ht="110.25" hidden="false" customHeight="true" outlineLevel="0" collapsed="false">
      <c r="A21" s="36" t="s">
        <v>48</v>
      </c>
      <c r="B21" s="36" t="s">
        <v>1348</v>
      </c>
      <c r="C21" s="37" t="s">
        <v>1354</v>
      </c>
      <c r="D21" s="36" t="s">
        <v>1312</v>
      </c>
      <c r="E21" s="38" t="s">
        <v>116</v>
      </c>
      <c r="F21" s="38" t="n">
        <v>1990</v>
      </c>
      <c r="G21" s="39" t="s">
        <v>1337</v>
      </c>
      <c r="H21" s="39" t="s">
        <v>1350</v>
      </c>
      <c r="I21" s="40" t="n">
        <v>389.5</v>
      </c>
      <c r="J21" s="40" t="n">
        <v>389.5</v>
      </c>
      <c r="K21" s="40" t="n">
        <v>0</v>
      </c>
      <c r="L21" s="41" t="str">
        <f aca="false">IF(J21=I21,"н")</f>
        <v>н</v>
      </c>
      <c r="M21" s="42" t="s">
        <v>1314</v>
      </c>
      <c r="N21" s="42" t="n">
        <v>2023</v>
      </c>
      <c r="O21" s="42" t="s">
        <v>870</v>
      </c>
      <c r="P21" s="42" t="s">
        <v>870</v>
      </c>
      <c r="Q21" s="42" t="s">
        <v>1353</v>
      </c>
    </row>
    <row r="22" customFormat="false" ht="102" hidden="false" customHeight="false" outlineLevel="0" collapsed="false">
      <c r="A22" s="36" t="s">
        <v>48</v>
      </c>
      <c r="B22" s="36" t="s">
        <v>1355</v>
      </c>
      <c r="C22" s="37" t="s">
        <v>1356</v>
      </c>
      <c r="D22" s="36" t="s">
        <v>1312</v>
      </c>
      <c r="E22" s="38" t="s">
        <v>116</v>
      </c>
      <c r="F22" s="38" t="n">
        <v>1952</v>
      </c>
      <c r="G22" s="42" t="n">
        <v>2021</v>
      </c>
      <c r="H22" s="42" t="s">
        <v>1357</v>
      </c>
      <c r="I22" s="40" t="n">
        <v>2838.8</v>
      </c>
      <c r="J22" s="40" t="n">
        <v>2838.8</v>
      </c>
      <c r="K22" s="40" t="n">
        <v>0</v>
      </c>
      <c r="L22" s="41" t="str">
        <f aca="false">IF(J22=I22,"н")</f>
        <v>н</v>
      </c>
      <c r="M22" s="43" t="s">
        <v>63</v>
      </c>
      <c r="N22" s="43" t="n">
        <v>2023</v>
      </c>
      <c r="O22" s="43" t="s">
        <v>870</v>
      </c>
      <c r="P22" s="43" t="s">
        <v>870</v>
      </c>
      <c r="Q22" s="43"/>
    </row>
    <row r="23" customFormat="false" ht="102" hidden="false" customHeight="false" outlineLevel="0" collapsed="false">
      <c r="A23" s="36" t="s">
        <v>48</v>
      </c>
      <c r="B23" s="36" t="s">
        <v>1358</v>
      </c>
      <c r="C23" s="45" t="s">
        <v>1359</v>
      </c>
      <c r="D23" s="36" t="s">
        <v>1312</v>
      </c>
      <c r="E23" s="46" t="s">
        <v>53</v>
      </c>
      <c r="F23" s="43" t="n">
        <v>1991</v>
      </c>
      <c r="G23" s="47" t="s">
        <v>1360</v>
      </c>
      <c r="H23" s="43" t="s">
        <v>1361</v>
      </c>
      <c r="I23" s="40" t="n">
        <v>5527.7</v>
      </c>
      <c r="J23" s="40" t="n">
        <v>5527.7</v>
      </c>
      <c r="K23" s="40" t="n">
        <v>0</v>
      </c>
      <c r="L23" s="48" t="str">
        <f aca="false">IF(J23=I23,"н")</f>
        <v>н</v>
      </c>
      <c r="M23" s="43" t="s">
        <v>63</v>
      </c>
      <c r="N23" s="43" t="n">
        <v>2023</v>
      </c>
      <c r="O23" s="43" t="s">
        <v>870</v>
      </c>
      <c r="P23" s="43" t="s">
        <v>870</v>
      </c>
      <c r="Q23" s="43"/>
    </row>
    <row r="24" customFormat="false" ht="102" hidden="false" customHeight="false" outlineLevel="0" collapsed="false">
      <c r="A24" s="36" t="s">
        <v>48</v>
      </c>
      <c r="B24" s="36" t="s">
        <v>1362</v>
      </c>
      <c r="C24" s="37" t="s">
        <v>1363</v>
      </c>
      <c r="D24" s="36" t="s">
        <v>1312</v>
      </c>
      <c r="E24" s="38" t="s">
        <v>116</v>
      </c>
      <c r="F24" s="38" t="n">
        <v>1996</v>
      </c>
      <c r="G24" s="39" t="s">
        <v>1364</v>
      </c>
      <c r="H24" s="39" t="s">
        <v>1365</v>
      </c>
      <c r="I24" s="40" t="n">
        <v>1747.3</v>
      </c>
      <c r="J24" s="40" t="n">
        <v>1086</v>
      </c>
      <c r="K24" s="40" t="n">
        <v>0</v>
      </c>
      <c r="L24" s="41" t="str">
        <f aca="false">IF(J24=I24,"н",IF(J24&gt;(I24*0.7),"н.и.",IF(J24&lt;(I24*0.7),"ч","ложь")))</f>
        <v>ч</v>
      </c>
      <c r="M24" s="42" t="s">
        <v>1314</v>
      </c>
      <c r="N24" s="42" t="n">
        <v>2023</v>
      </c>
      <c r="O24" s="43" t="s">
        <v>870</v>
      </c>
      <c r="P24" s="43" t="s">
        <v>870</v>
      </c>
      <c r="Q24" s="43" t="s">
        <v>1366</v>
      </c>
    </row>
    <row r="25" s="51" customFormat="true" ht="102" hidden="false" customHeight="false" outlineLevel="0" collapsed="false">
      <c r="A25" s="36" t="s">
        <v>48</v>
      </c>
      <c r="B25" s="36" t="s">
        <v>1367</v>
      </c>
      <c r="C25" s="36" t="s">
        <v>1368</v>
      </c>
      <c r="D25" s="36" t="s">
        <v>1312</v>
      </c>
      <c r="E25" s="36" t="s">
        <v>1113</v>
      </c>
      <c r="F25" s="36" t="n">
        <v>1980</v>
      </c>
      <c r="G25" s="36" t="n">
        <v>2021</v>
      </c>
      <c r="H25" s="36" t="s">
        <v>1369</v>
      </c>
      <c r="I25" s="49" t="n">
        <v>58</v>
      </c>
      <c r="J25" s="49" t="n">
        <v>58</v>
      </c>
      <c r="K25" s="49" t="n">
        <v>0</v>
      </c>
      <c r="L25" s="50" t="str">
        <f aca="false">IF(J25=I25,"н")</f>
        <v>н</v>
      </c>
      <c r="M25" s="43" t="s">
        <v>63</v>
      </c>
      <c r="N25" s="43" t="n">
        <v>2023</v>
      </c>
      <c r="O25" s="43" t="s">
        <v>870</v>
      </c>
      <c r="P25" s="43" t="s">
        <v>870</v>
      </c>
      <c r="Q25" s="43"/>
    </row>
    <row r="26" s="51" customFormat="true" ht="102" hidden="false" customHeight="false" outlineLevel="0" collapsed="false">
      <c r="A26" s="36" t="s">
        <v>48</v>
      </c>
      <c r="B26" s="36" t="s">
        <v>1367</v>
      </c>
      <c r="C26" s="45" t="s">
        <v>1370</v>
      </c>
      <c r="D26" s="36" t="s">
        <v>1312</v>
      </c>
      <c r="E26" s="46" t="s">
        <v>53</v>
      </c>
      <c r="F26" s="43" t="n">
        <v>1969</v>
      </c>
      <c r="G26" s="47" t="s">
        <v>1371</v>
      </c>
      <c r="H26" s="43" t="s">
        <v>1372</v>
      </c>
      <c r="I26" s="49" t="n">
        <v>389.3</v>
      </c>
      <c r="J26" s="49" t="n">
        <v>389.3</v>
      </c>
      <c r="K26" s="49" t="n">
        <v>0</v>
      </c>
      <c r="L26" s="48" t="str">
        <f aca="false">IF(J26=I26,"н")</f>
        <v>н</v>
      </c>
      <c r="M26" s="43" t="s">
        <v>63</v>
      </c>
      <c r="N26" s="43" t="n">
        <v>2023</v>
      </c>
      <c r="O26" s="43" t="s">
        <v>870</v>
      </c>
      <c r="P26" s="43" t="s">
        <v>870</v>
      </c>
      <c r="Q26" s="43" t="s">
        <v>1373</v>
      </c>
    </row>
    <row r="27" s="51" customFormat="true" ht="63.75" hidden="false" customHeight="true" outlineLevel="0" collapsed="false">
      <c r="A27" s="36" t="s">
        <v>48</v>
      </c>
      <c r="B27" s="36" t="s">
        <v>1374</v>
      </c>
      <c r="C27" s="36" t="s">
        <v>1375</v>
      </c>
      <c r="D27" s="36" t="s">
        <v>1312</v>
      </c>
      <c r="E27" s="36" t="s">
        <v>1376</v>
      </c>
      <c r="F27" s="52" t="n">
        <v>30286</v>
      </c>
      <c r="G27" s="52" t="n">
        <v>42644</v>
      </c>
      <c r="H27" s="36" t="s">
        <v>1377</v>
      </c>
      <c r="I27" s="49" t="n">
        <v>1300.6</v>
      </c>
      <c r="J27" s="49" t="n">
        <v>692.5</v>
      </c>
      <c r="K27" s="49" t="n">
        <v>0</v>
      </c>
      <c r="L27" s="50" t="str">
        <f aca="false">IF(J27=I27,"н",IF(J27&gt;(I27*0.7),"н.и.",IF(J27&lt;(I27*0.7),"ч","ложь")))</f>
        <v>ч</v>
      </c>
      <c r="M27" s="36" t="s">
        <v>1314</v>
      </c>
      <c r="N27" s="36" t="n">
        <v>2023</v>
      </c>
      <c r="O27" s="36"/>
      <c r="P27" s="36"/>
      <c r="Q27" s="36" t="s">
        <v>1378</v>
      </c>
    </row>
    <row r="28" customFormat="false" ht="76.5" hidden="false" customHeight="false" outlineLevel="0" collapsed="false">
      <c r="A28" s="36" t="s">
        <v>1379</v>
      </c>
      <c r="B28" s="36" t="s">
        <v>1380</v>
      </c>
      <c r="C28" s="36" t="s">
        <v>1381</v>
      </c>
      <c r="D28" s="36" t="s">
        <v>1312</v>
      </c>
      <c r="E28" s="36" t="s">
        <v>1382</v>
      </c>
      <c r="F28" s="36" t="n">
        <v>2017</v>
      </c>
      <c r="G28" s="36" t="n">
        <v>2019</v>
      </c>
      <c r="H28" s="36" t="s">
        <v>1383</v>
      </c>
      <c r="I28" s="49" t="n">
        <v>7382.5</v>
      </c>
      <c r="J28" s="49" t="n">
        <v>493.5</v>
      </c>
      <c r="K28" s="49" t="n">
        <v>23.4</v>
      </c>
      <c r="L28" s="53" t="str">
        <f aca="false">IF(J28=I28,"н",IF(J28&gt;(I28*0.7),"н.и.",IF(J28&lt;(I28*0.7),"ч","ложь")))</f>
        <v>ч</v>
      </c>
      <c r="M28" s="36" t="s">
        <v>1314</v>
      </c>
      <c r="N28" s="54" t="n">
        <v>2022</v>
      </c>
      <c r="O28" s="55" t="s">
        <v>1384</v>
      </c>
      <c r="P28" s="55" t="s">
        <v>870</v>
      </c>
      <c r="Q28" s="56"/>
    </row>
    <row r="29" customFormat="false" ht="76.5" hidden="false" customHeight="false" outlineLevel="0" collapsed="false">
      <c r="A29" s="36" t="s">
        <v>1379</v>
      </c>
      <c r="B29" s="36" t="s">
        <v>1380</v>
      </c>
      <c r="C29" s="36" t="s">
        <v>1381</v>
      </c>
      <c r="D29" s="36" t="s">
        <v>1312</v>
      </c>
      <c r="E29" s="36" t="s">
        <v>1382</v>
      </c>
      <c r="F29" s="36" t="n">
        <v>2017</v>
      </c>
      <c r="G29" s="36" t="n">
        <v>2019</v>
      </c>
      <c r="H29" s="36" t="s">
        <v>1383</v>
      </c>
      <c r="I29" s="57" t="n">
        <v>7382.5</v>
      </c>
      <c r="J29" s="57" t="n">
        <v>2889.9</v>
      </c>
      <c r="K29" s="57" t="n">
        <v>0</v>
      </c>
      <c r="L29" s="58" t="str">
        <f aca="false">IF(J29=I29,"н",IF(J29&gt;(I29*0.7),"н.и.",IF(J29&lt;(I29*0.7),"ч","ложь")))</f>
        <v>ч</v>
      </c>
      <c r="M29" s="36" t="s">
        <v>1314</v>
      </c>
      <c r="N29" s="55" t="n">
        <v>2023</v>
      </c>
      <c r="O29" s="55" t="s">
        <v>870</v>
      </c>
      <c r="P29" s="55" t="s">
        <v>870</v>
      </c>
      <c r="Q29" s="56"/>
    </row>
    <row r="30" customFormat="false" ht="116.25" hidden="false" customHeight="true" outlineLevel="0" collapsed="false">
      <c r="A30" s="36" t="s">
        <v>219</v>
      </c>
      <c r="B30" s="36" t="s">
        <v>1385</v>
      </c>
      <c r="C30" s="36" t="s">
        <v>1386</v>
      </c>
      <c r="D30" s="36" t="s">
        <v>1312</v>
      </c>
      <c r="E30" s="36" t="s">
        <v>44</v>
      </c>
      <c r="F30" s="36" t="n">
        <v>1990</v>
      </c>
      <c r="G30" s="52" t="n">
        <v>44287</v>
      </c>
      <c r="H30" s="36" t="s">
        <v>1387</v>
      </c>
      <c r="I30" s="49" t="n">
        <v>806.5</v>
      </c>
      <c r="J30" s="49" t="n">
        <v>806.5</v>
      </c>
      <c r="K30" s="49" t="n">
        <v>0</v>
      </c>
      <c r="L30" s="53" t="str">
        <f aca="false">IF(J30=I30,"н",IF(J30&gt;(I30*0.7),"н.и.",IF(J30&lt;(I30*0.7),"ч","ложь")))</f>
        <v>н</v>
      </c>
      <c r="M30" s="59" t="s">
        <v>1388</v>
      </c>
      <c r="N30" s="59" t="n">
        <v>2022</v>
      </c>
      <c r="O30" s="59"/>
      <c r="P30" s="59"/>
      <c r="Q30" s="60"/>
    </row>
    <row r="31" customFormat="false" ht="84" hidden="false" customHeight="true" outlineLevel="0" collapsed="false">
      <c r="A31" s="36" t="s">
        <v>219</v>
      </c>
      <c r="B31" s="36" t="s">
        <v>1385</v>
      </c>
      <c r="C31" s="36" t="s">
        <v>1389</v>
      </c>
      <c r="D31" s="61" t="s">
        <v>1312</v>
      </c>
      <c r="E31" s="36" t="s">
        <v>22</v>
      </c>
      <c r="F31" s="36" t="n">
        <v>1974</v>
      </c>
      <c r="G31" s="36" t="n">
        <v>2019</v>
      </c>
      <c r="H31" s="36" t="s">
        <v>1390</v>
      </c>
      <c r="I31" s="49" t="n">
        <v>1510.4</v>
      </c>
      <c r="J31" s="49" t="n">
        <v>1510.4</v>
      </c>
      <c r="K31" s="49" t="n">
        <v>0</v>
      </c>
      <c r="L31" s="53" t="str">
        <f aca="false">IF(J31=I31,"н",IF(J31&gt;(I31*0.7),"н.и.",IF(J31&lt;(I31*0.7),"ч","ложь")))</f>
        <v>н</v>
      </c>
      <c r="M31" s="59" t="s">
        <v>1388</v>
      </c>
      <c r="N31" s="59" t="n">
        <v>2022</v>
      </c>
      <c r="O31" s="59"/>
      <c r="P31" s="59"/>
      <c r="Q31" s="60" t="s">
        <v>1391</v>
      </c>
    </row>
    <row r="32" customFormat="false" ht="76.5" hidden="false" customHeight="true" outlineLevel="0" collapsed="false">
      <c r="A32" s="36" t="s">
        <v>219</v>
      </c>
      <c r="B32" s="36" t="s">
        <v>1392</v>
      </c>
      <c r="C32" s="36" t="s">
        <v>1393</v>
      </c>
      <c r="D32" s="36" t="s">
        <v>1312</v>
      </c>
      <c r="E32" s="36" t="s">
        <v>1394</v>
      </c>
      <c r="F32" s="36" t="n">
        <v>1975</v>
      </c>
      <c r="G32" s="36" t="n">
        <v>2012</v>
      </c>
      <c r="H32" s="36" t="s">
        <v>1395</v>
      </c>
      <c r="I32" s="49" t="n">
        <v>1900.5</v>
      </c>
      <c r="J32" s="49" t="n">
        <v>1900.5</v>
      </c>
      <c r="K32" s="49" t="n">
        <v>0</v>
      </c>
      <c r="L32" s="53" t="str">
        <f aca="false">IF(J32=I32,"н")</f>
        <v>н</v>
      </c>
      <c r="M32" s="36" t="s">
        <v>1396</v>
      </c>
      <c r="N32" s="36" t="n">
        <v>2022</v>
      </c>
      <c r="O32" s="36"/>
      <c r="P32" s="36"/>
      <c r="Q32" s="59"/>
    </row>
    <row r="33" customFormat="false" ht="76.5" hidden="false" customHeight="false" outlineLevel="0" collapsed="false">
      <c r="A33" s="36" t="s">
        <v>219</v>
      </c>
      <c r="B33" s="36" t="s">
        <v>1397</v>
      </c>
      <c r="C33" s="36" t="s">
        <v>1398</v>
      </c>
      <c r="D33" s="36" t="s">
        <v>1312</v>
      </c>
      <c r="E33" s="36" t="s">
        <v>96</v>
      </c>
      <c r="F33" s="36" t="n">
        <v>1978</v>
      </c>
      <c r="G33" s="36" t="n">
        <v>2012</v>
      </c>
      <c r="H33" s="36" t="s">
        <v>1399</v>
      </c>
      <c r="I33" s="49" t="n">
        <v>833.8</v>
      </c>
      <c r="J33" s="49" t="n">
        <v>833.8</v>
      </c>
      <c r="K33" s="49" t="n">
        <v>0</v>
      </c>
      <c r="L33" s="53" t="str">
        <f aca="false">IF(J33=I33,"н")</f>
        <v>н</v>
      </c>
      <c r="M33" s="36" t="s">
        <v>1388</v>
      </c>
      <c r="N33" s="36" t="n">
        <v>2022</v>
      </c>
      <c r="O33" s="59"/>
      <c r="P33" s="59"/>
      <c r="Q33" s="62"/>
    </row>
    <row r="34" customFormat="false" ht="76.5" hidden="false" customHeight="true" outlineLevel="0" collapsed="false">
      <c r="A34" s="36" t="s">
        <v>219</v>
      </c>
      <c r="B34" s="36" t="s">
        <v>1397</v>
      </c>
      <c r="C34" s="63" t="s">
        <v>1400</v>
      </c>
      <c r="D34" s="36" t="s">
        <v>1312</v>
      </c>
      <c r="E34" s="36" t="s">
        <v>1401</v>
      </c>
      <c r="F34" s="36" t="n">
        <v>1995</v>
      </c>
      <c r="G34" s="36" t="n">
        <v>2022</v>
      </c>
      <c r="H34" s="36" t="s">
        <v>1402</v>
      </c>
      <c r="I34" s="49" t="n">
        <v>394</v>
      </c>
      <c r="J34" s="49" t="n">
        <v>394</v>
      </c>
      <c r="K34" s="49" t="n">
        <v>0</v>
      </c>
      <c r="L34" s="64" t="str">
        <f aca="false">IF(J34=I34,"н")</f>
        <v>н</v>
      </c>
      <c r="M34" s="36" t="s">
        <v>1388</v>
      </c>
      <c r="N34" s="36" t="n">
        <v>2022</v>
      </c>
      <c r="O34" s="36"/>
      <c r="P34" s="36"/>
      <c r="Q34" s="62"/>
    </row>
    <row r="35" customFormat="false" ht="409.5" hidden="false" customHeight="false" outlineLevel="0" collapsed="false">
      <c r="A35" s="36" t="s">
        <v>1403</v>
      </c>
      <c r="B35" s="36" t="s">
        <v>1404</v>
      </c>
      <c r="C35" s="36" t="s">
        <v>1405</v>
      </c>
      <c r="D35" s="36" t="s">
        <v>1312</v>
      </c>
      <c r="E35" s="36" t="s">
        <v>96</v>
      </c>
      <c r="F35" s="36" t="n">
        <v>2012</v>
      </c>
      <c r="G35" s="65" t="n">
        <v>43800</v>
      </c>
      <c r="H35" s="36" t="s">
        <v>1406</v>
      </c>
      <c r="I35" s="49" t="n">
        <v>58349.9</v>
      </c>
      <c r="J35" s="49" t="n">
        <v>58349.9</v>
      </c>
      <c r="K35" s="49" t="n">
        <v>0</v>
      </c>
      <c r="L35" s="53" t="str">
        <f aca="false">IF(J35=I35,"н")</f>
        <v>н</v>
      </c>
      <c r="M35" s="36" t="s">
        <v>1396</v>
      </c>
      <c r="N35" s="36" t="n">
        <v>2023</v>
      </c>
      <c r="O35" s="36"/>
      <c r="P35" s="36"/>
      <c r="Q35" s="36" t="s">
        <v>1407</v>
      </c>
    </row>
    <row r="36" customFormat="false" ht="89.25" hidden="false" customHeight="false" outlineLevel="0" collapsed="false">
      <c r="A36" s="36" t="s">
        <v>973</v>
      </c>
      <c r="B36" s="36" t="s">
        <v>1408</v>
      </c>
      <c r="C36" s="36" t="s">
        <v>1409</v>
      </c>
      <c r="D36" s="36" t="s">
        <v>1312</v>
      </c>
      <c r="E36" s="36" t="s">
        <v>1410</v>
      </c>
      <c r="F36" s="36" t="n">
        <v>1987</v>
      </c>
      <c r="G36" s="36"/>
      <c r="H36" s="66" t="s">
        <v>1411</v>
      </c>
      <c r="I36" s="49" t="n">
        <v>3087.5</v>
      </c>
      <c r="J36" s="49" t="n">
        <v>2953.5</v>
      </c>
      <c r="K36" s="49" t="n">
        <v>0</v>
      </c>
      <c r="L36" s="53" t="s">
        <v>1412</v>
      </c>
      <c r="M36" s="36" t="s">
        <v>63</v>
      </c>
      <c r="N36" s="36" t="n">
        <v>2022</v>
      </c>
      <c r="O36" s="36"/>
      <c r="P36" s="36"/>
      <c r="Q36" s="36" t="s">
        <v>1413</v>
      </c>
    </row>
    <row r="37" customFormat="false" ht="76.5" hidden="false" customHeight="false" outlineLevel="0" collapsed="false">
      <c r="A37" s="36" t="s">
        <v>1286</v>
      </c>
      <c r="B37" s="36" t="s">
        <v>1414</v>
      </c>
      <c r="C37" s="67" t="s">
        <v>1415</v>
      </c>
      <c r="D37" s="36" t="s">
        <v>1312</v>
      </c>
      <c r="E37" s="68" t="s">
        <v>1416</v>
      </c>
      <c r="F37" s="55" t="n">
        <v>1974</v>
      </c>
      <c r="G37" s="55" t="n">
        <v>2021</v>
      </c>
      <c r="H37" s="69" t="s">
        <v>1417</v>
      </c>
      <c r="I37" s="70" t="n">
        <v>1205</v>
      </c>
      <c r="J37" s="70" t="n">
        <v>275.2</v>
      </c>
      <c r="K37" s="70" t="n">
        <v>0</v>
      </c>
      <c r="L37" s="56" t="str">
        <f aca="false">IF(J37=I37,"н",IF(J37&gt;(I37*0.7),"н.и.",IF(J37&lt;(I37*0.7),"ч","ложь")))</f>
        <v>ч</v>
      </c>
      <c r="M37" s="68" t="s">
        <v>1314</v>
      </c>
      <c r="N37" s="68" t="n">
        <v>2023</v>
      </c>
      <c r="O37" s="68" t="s">
        <v>1418</v>
      </c>
      <c r="P37" s="68" t="s">
        <v>1418</v>
      </c>
      <c r="Q37" s="71"/>
    </row>
    <row r="38" customFormat="false" ht="63.75" hidden="false" customHeight="false" outlineLevel="0" collapsed="false">
      <c r="A38" s="36" t="s">
        <v>1419</v>
      </c>
      <c r="B38" s="36" t="s">
        <v>1069</v>
      </c>
      <c r="C38" s="36" t="s">
        <v>1420</v>
      </c>
      <c r="D38" s="36" t="s">
        <v>1312</v>
      </c>
      <c r="E38" s="72" t="s">
        <v>1421</v>
      </c>
      <c r="F38" s="73" t="n">
        <v>1951</v>
      </c>
      <c r="G38" s="73" t="n">
        <v>2022</v>
      </c>
      <c r="H38" s="74" t="s">
        <v>1422</v>
      </c>
      <c r="I38" s="49" t="n">
        <v>48.1</v>
      </c>
      <c r="J38" s="49" t="n">
        <v>48.1</v>
      </c>
      <c r="K38" s="49" t="n">
        <v>0</v>
      </c>
      <c r="L38" s="73" t="str">
        <f aca="false">IF(J38=I38,"н")</f>
        <v>н</v>
      </c>
      <c r="M38" s="75" t="s">
        <v>1423</v>
      </c>
      <c r="N38" s="76" t="n">
        <v>2023</v>
      </c>
      <c r="O38" s="73"/>
      <c r="P38" s="74"/>
      <c r="Q38" s="77"/>
    </row>
    <row r="39" customFormat="false" ht="76.5" hidden="false" customHeight="false" outlineLevel="0" collapsed="false">
      <c r="A39" s="36" t="s">
        <v>1419</v>
      </c>
      <c r="B39" s="36" t="s">
        <v>1069</v>
      </c>
      <c r="C39" s="36" t="s">
        <v>1424</v>
      </c>
      <c r="D39" s="36" t="s">
        <v>1312</v>
      </c>
      <c r="E39" s="72" t="s">
        <v>1194</v>
      </c>
      <c r="F39" s="73" t="n">
        <v>1951</v>
      </c>
      <c r="G39" s="73" t="n">
        <v>2022</v>
      </c>
      <c r="H39" s="74" t="s">
        <v>1422</v>
      </c>
      <c r="I39" s="49" t="n">
        <v>13.4</v>
      </c>
      <c r="J39" s="49" t="n">
        <v>13.4</v>
      </c>
      <c r="K39" s="49" t="n">
        <v>0</v>
      </c>
      <c r="L39" s="73" t="str">
        <f aca="false">IF(J39=I39,"н")</f>
        <v>н</v>
      </c>
      <c r="M39" s="75" t="s">
        <v>1423</v>
      </c>
      <c r="N39" s="76" t="n">
        <v>2023</v>
      </c>
      <c r="O39" s="73"/>
      <c r="P39" s="74"/>
      <c r="Q39" s="77"/>
    </row>
    <row r="40" customFormat="false" ht="63.75" hidden="false" customHeight="false" outlineLevel="0" collapsed="false">
      <c r="A40" s="36" t="s">
        <v>1419</v>
      </c>
      <c r="B40" s="36" t="s">
        <v>1069</v>
      </c>
      <c r="C40" s="36" t="s">
        <v>1425</v>
      </c>
      <c r="D40" s="36" t="s">
        <v>1312</v>
      </c>
      <c r="E40" s="78" t="s">
        <v>162</v>
      </c>
      <c r="F40" s="73" t="n">
        <v>1951</v>
      </c>
      <c r="G40" s="73" t="n">
        <v>2022</v>
      </c>
      <c r="H40" s="74" t="s">
        <v>1426</v>
      </c>
      <c r="I40" s="49" t="n">
        <v>89.3</v>
      </c>
      <c r="J40" s="49" t="n">
        <v>89.3</v>
      </c>
      <c r="K40" s="49" t="n">
        <v>0</v>
      </c>
      <c r="L40" s="73" t="str">
        <f aca="false">IF(J40=I40,"н")</f>
        <v>н</v>
      </c>
      <c r="M40" s="75" t="s">
        <v>1423</v>
      </c>
      <c r="N40" s="76" t="n">
        <v>2023</v>
      </c>
      <c r="O40" s="73"/>
      <c r="P40" s="74"/>
      <c r="Q40" s="77"/>
    </row>
    <row r="41" customFormat="false" ht="140.25" hidden="false" customHeight="false" outlineLevel="0" collapsed="false">
      <c r="A41" s="36" t="s">
        <v>1419</v>
      </c>
      <c r="B41" s="36" t="s">
        <v>1427</v>
      </c>
      <c r="C41" s="36" t="s">
        <v>1428</v>
      </c>
      <c r="D41" s="36" t="s">
        <v>1312</v>
      </c>
      <c r="E41" s="38" t="s">
        <v>1429</v>
      </c>
      <c r="F41" s="38" t="n">
        <v>2000</v>
      </c>
      <c r="G41" s="79" t="n">
        <v>2019</v>
      </c>
      <c r="H41" s="80" t="s">
        <v>1430</v>
      </c>
      <c r="I41" s="49" t="n">
        <v>361.6</v>
      </c>
      <c r="J41" s="49" t="n">
        <v>361.6</v>
      </c>
      <c r="K41" s="49" t="n">
        <v>0</v>
      </c>
      <c r="L41" s="53" t="str">
        <f aca="false">IF(J41=I41,"н")</f>
        <v>н</v>
      </c>
      <c r="M41" s="63" t="s">
        <v>1431</v>
      </c>
      <c r="N41" s="63" t="n">
        <v>2023</v>
      </c>
      <c r="O41" s="81"/>
      <c r="P41" s="82"/>
      <c r="Q41" s="83"/>
    </row>
    <row r="42" s="51" customFormat="true" ht="81.75" hidden="false" customHeight="true" outlineLevel="0" collapsed="false">
      <c r="A42" s="84" t="s">
        <v>1432</v>
      </c>
      <c r="B42" s="36" t="s">
        <v>1433</v>
      </c>
      <c r="C42" s="36" t="s">
        <v>1434</v>
      </c>
      <c r="D42" s="36" t="s">
        <v>1312</v>
      </c>
      <c r="E42" s="38" t="s">
        <v>22</v>
      </c>
      <c r="F42" s="38" t="n">
        <v>1989</v>
      </c>
      <c r="G42" s="85" t="n">
        <v>44743</v>
      </c>
      <c r="H42" s="80" t="s">
        <v>1435</v>
      </c>
      <c r="I42" s="49" t="n">
        <v>130.3</v>
      </c>
      <c r="J42" s="49" t="n">
        <v>130.3</v>
      </c>
      <c r="K42" s="49" t="n">
        <v>0</v>
      </c>
      <c r="L42" s="86" t="str">
        <f aca="false">IF(J42=I42,"н")</f>
        <v>н</v>
      </c>
      <c r="M42" s="55" t="s">
        <v>63</v>
      </c>
      <c r="N42" s="55" t="n">
        <v>2022</v>
      </c>
      <c r="O42" s="38" t="s">
        <v>870</v>
      </c>
      <c r="P42" s="38" t="s">
        <v>870</v>
      </c>
      <c r="Q42" s="63"/>
    </row>
    <row r="43" s="51" customFormat="true" ht="69.75" hidden="false" customHeight="true" outlineLevel="0" collapsed="false">
      <c r="A43" s="84" t="s">
        <v>1432</v>
      </c>
      <c r="B43" s="36" t="s">
        <v>1433</v>
      </c>
      <c r="C43" s="36" t="s">
        <v>1436</v>
      </c>
      <c r="D43" s="36" t="s">
        <v>1312</v>
      </c>
      <c r="E43" s="38" t="s">
        <v>1437</v>
      </c>
      <c r="F43" s="38" t="n">
        <v>1984</v>
      </c>
      <c r="G43" s="85" t="n">
        <v>44743</v>
      </c>
      <c r="H43" s="80" t="s">
        <v>1435</v>
      </c>
      <c r="I43" s="49" t="n">
        <v>28.1</v>
      </c>
      <c r="J43" s="49" t="n">
        <v>28.1</v>
      </c>
      <c r="K43" s="49" t="n">
        <v>0</v>
      </c>
      <c r="L43" s="86" t="str">
        <f aca="false">IF(J43=I43,"н")</f>
        <v>н</v>
      </c>
      <c r="M43" s="55" t="s">
        <v>63</v>
      </c>
      <c r="N43" s="55" t="n">
        <v>2022</v>
      </c>
      <c r="O43" s="38" t="s">
        <v>870</v>
      </c>
      <c r="P43" s="38" t="s">
        <v>870</v>
      </c>
      <c r="Q43" s="63"/>
    </row>
  </sheetData>
  <autoFilter ref="A4:Q43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/>
  <dc:description/>
  <dc:language>en-US</dc:language>
  <cp:lastModifiedBy/>
  <cp:lastPrinted>2017-11-08T13:21:14Z</cp:lastPrinted>
  <dcterms:modified xsi:type="dcterms:W3CDTF">2023-01-19T11:14:06Z</dcterms:modified>
  <cp:revision>0</cp:revision>
  <dc:subject/>
  <dc:title/>
</cp:coreProperties>
</file>