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абель" sheetId="1" state="visible" r:id="rId2"/>
    <sheet name="Усл. обозначения" sheetId="2" state="visible" r:id="rId3"/>
  </sheets>
  <definedNames>
    <definedName function="false" hidden="false" localSheetId="0" name="_xlnm.Print_Area" vbProcedure="false">Табель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ТАБЕЛЬ
учета рабочего времени работников _____________________ за _____________      _____ года</t>
  </si>
  <si>
    <t xml:space="preserve">УТВЕРЖДАЮ
Начальник 
</t>
  </si>
  <si>
    <t xml:space="preserve">№ п.п.</t>
  </si>
  <si>
    <t xml:space="preserve">Фамилия, имя, отчество</t>
  </si>
  <si>
    <t xml:space="preserve">Таб. №</t>
  </si>
  <si>
    <t xml:space="preserve">Долж-ность</t>
  </si>
  <si>
    <t xml:space="preserve">Дни месяца</t>
  </si>
  <si>
    <t xml:space="preserve">Кол-во рабочих дней</t>
  </si>
  <si>
    <t xml:space="preserve">Дни командировок</t>
  </si>
  <si>
    <t xml:space="preserve">Табель составил:</t>
  </si>
  <si>
    <t xml:space="preserve">Условные обозначения видов затрат рабочего времени для заполнения табеля</t>
  </si>
  <si>
    <t xml:space="preserve">Буквенный код</t>
  </si>
  <si>
    <t xml:space="preserve">Наименование видов затрат рабочего времени</t>
  </si>
  <si>
    <t xml:space="preserve">Документы, на основании которых можно делать соответствующие отметки в табеле</t>
  </si>
  <si>
    <t xml:space="preserve">Часы работы</t>
  </si>
  <si>
    <t xml:space="preserve">Отметки пропускной службы</t>
  </si>
  <si>
    <t xml:space="preserve">К</t>
  </si>
  <si>
    <t xml:space="preserve">Служебная командировка в пределах Республики Беларусь</t>
  </si>
  <si>
    <t xml:space="preserve">Распоряжение, приказ нанимателя о командировании</t>
  </si>
  <si>
    <t xml:space="preserve">КЗ</t>
  </si>
  <si>
    <t xml:space="preserve">Служебная командировка за пределы  Республики Беларусь</t>
  </si>
  <si>
    <t xml:space="preserve">КА</t>
  </si>
  <si>
    <t xml:space="preserve">Учеба в Академии управления при Президенте Республики Беларусь</t>
  </si>
  <si>
    <t xml:space="preserve">Распоряжение, приказ нанимателя о командировании в академию</t>
  </si>
  <si>
    <t xml:space="preserve">О</t>
  </si>
  <si>
    <t xml:space="preserve">Трудовой отпуск</t>
  </si>
  <si>
    <t xml:space="preserve">Распоряжение, приказ, записка об отпуске нанимателя о предоставлении трудового отпуска</t>
  </si>
  <si>
    <t xml:space="preserve">У</t>
  </si>
  <si>
    <t xml:space="preserve">Социальный отпуск в связи с обучением с сохранением заработной платы (учеба в ВУЗ и СУЗ)</t>
  </si>
  <si>
    <t xml:space="preserve">Распоряжение, приказ нанимателя о предоставлении социального отпуска </t>
  </si>
  <si>
    <t xml:space="preserve">Р</t>
  </si>
  <si>
    <t xml:space="preserve">Социальный отпуск по беременности и родам</t>
  </si>
  <si>
    <t xml:space="preserve">Листок временной нетрудоспособности</t>
  </si>
  <si>
    <t xml:space="preserve">ОЖ</t>
  </si>
  <si>
    <t xml:space="preserve">Социальный отпуск, предоставляемый по уходу за ребенком до достижения им возраста трех лет</t>
  </si>
  <si>
    <t xml:space="preserve">Распоряжение, приказ нанимателя о предоставлении социального отпуска</t>
  </si>
  <si>
    <t xml:space="preserve">Г</t>
  </si>
  <si>
    <t xml:space="preserve">Неявки работников, освобожденных временно от работы в связи с выполнением государственных или общественных обязанностей в случаях, предусмотренных законодательством</t>
  </si>
  <si>
    <t xml:space="preserve">Документы, подтверждающие выполнение государственных или общественных обязанностей</t>
  </si>
  <si>
    <t xml:space="preserve">ГЧ</t>
  </si>
  <si>
    <t xml:space="preserve">Военно-учебные сборы</t>
  </si>
  <si>
    <t xml:space="preserve">Документы, подтверждающие призыв работника на военно-учебные сборы</t>
  </si>
  <si>
    <t xml:space="preserve">МО</t>
  </si>
  <si>
    <t xml:space="preserve">Неявки на работу в связи с нахождением в медицинских учреждениях на обследовании или осмотром работника, обязанного проходить такие обследования</t>
  </si>
  <si>
    <t xml:space="preserve">Справка учреждения здравоохранения</t>
  </si>
  <si>
    <t xml:space="preserve">Д</t>
  </si>
  <si>
    <t xml:space="preserve">Неявки на работу работников, являющихся донорами, в случаях обследования и сдачи крови и ее компонентов, дополнительный день отдыха, предоставляемый после этого или используемый в другое время</t>
  </si>
  <si>
    <t xml:space="preserve">ДМ</t>
  </si>
  <si>
    <t xml:space="preserve">Дополнительный свободный от работы день с оплатой в размере среднего дневного заработка матери (отцу, опекуну, попечителю), воспитывающей (воспитывающему) ребенка-инвалида в возрасте до 18 лет, троих и более детей в возрасте до 16 лет (ребенка-инвалида - в возрасте до 18 лет); матери (отцу), воспитывающей (воспитывающему) двоих и более детей в возрасте до 16 лет</t>
  </si>
  <si>
    <t xml:space="preserve">Распоряжение, приказ нанимателя о предоставлении дополнительного свободного дня</t>
  </si>
  <si>
    <t xml:space="preserve">Б</t>
  </si>
  <si>
    <t xml:space="preserve">Временная нетрудоспособность (кроме случаев, предусмотренных кодами Т и X)</t>
  </si>
  <si>
    <t xml:space="preserve">Листок временной нетрудоспособности учреждения здравоохранения</t>
  </si>
  <si>
    <t xml:space="preserve">Т</t>
  </si>
  <si>
    <t xml:space="preserve">Неоплачиваемая нетрудоспособность в случаях, предусмотренных законодательством</t>
  </si>
  <si>
    <t xml:space="preserve">X</t>
  </si>
  <si>
    <t xml:space="preserve">Неявки на работу в связи с  уходом за больными</t>
  </si>
  <si>
    <t xml:space="preserve">А</t>
  </si>
  <si>
    <t xml:space="preserve">Отпуск без сохранения заработной платы, предоставляемый по договоренности между работником и нанимателем</t>
  </si>
  <si>
    <t xml:space="preserve">Распоряжение, приказ, записка об отпуске руководителя организации</t>
  </si>
  <si>
    <t xml:space="preserve">ПР</t>
  </si>
  <si>
    <t xml:space="preserve">Прогулы и другие неявки без уважительной причины</t>
  </si>
  <si>
    <t xml:space="preserve">Докладные записки руководителей подразделений, объяснительные записки сотрудников, приказы о вынесении дисциплинарного взыскания, отметки пропускной службы (службы охраны) и др.</t>
  </si>
  <si>
    <t xml:space="preserve">В</t>
  </si>
  <si>
    <t xml:space="preserve">Государственные праздники, праздничные дни и выходные дни (дни еженедельного отдыха)</t>
  </si>
  <si>
    <t xml:space="preserve">Правила внутреннего трудового распорядка; график работ (сменности)</t>
  </si>
  <si>
    <t xml:space="preserve">ДЖ</t>
  </si>
  <si>
    <t xml:space="preserve">Дежурство в выходные, праздничные дни в облисполкоме</t>
  </si>
  <si>
    <t xml:space="preserve">Распоряжение, приказ руководителя организации о привлечении на дежурство в выходные и праздничные дни в облисполкоме</t>
  </si>
  <si>
    <t xml:space="preserve">ОДЖ</t>
  </si>
  <si>
    <t xml:space="preserve">День отдыха за дежурство в выходные, праздничные дни в облисполкоме</t>
  </si>
  <si>
    <t xml:space="preserve">Распоряжение, приказ руководителя организации о предоставлении дня отдыха за дежурство в выходные праздничные дни в облисполкоме</t>
  </si>
  <si>
    <t xml:space="preserve">ПЛ</t>
  </si>
  <si>
    <t xml:space="preserve">Дежурство на "прямой телефонной линии" в выходные, праздничные дни в облисполкоме</t>
  </si>
  <si>
    <t xml:space="preserve">ОПЛ</t>
  </si>
  <si>
    <t xml:space="preserve">День отдыха за дежурство на "прямой телефонной линии" в выходные, праздничные дни в облисполко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ель" xfId="20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sz val="12"/>
      </font>
    </dxf>
    <dxf>
      <font>
        <name val="Times New Roman"/>
        <charset val="20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5" activeCellId="0" sqref="AO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4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35" min="5" style="1" width="3.74"/>
    <col collapsed="false" customWidth="true" hidden="false" outlineLevel="0" max="36" min="36" style="0" width="7.49"/>
    <col collapsed="false" customWidth="true" hidden="false" outlineLevel="0" max="37" min="37" style="0" width="11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B1" s="2" t="s">
        <v>1</v>
      </c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7</v>
      </c>
      <c r="AK3" s="11" t="s">
        <v>8</v>
      </c>
    </row>
    <row r="4" customFormat="false" ht="19.5" hidden="false" customHeight="true" outlineLevel="0" collapsed="false">
      <c r="A4" s="5"/>
      <c r="B4" s="6"/>
      <c r="C4" s="7"/>
      <c r="D4" s="8"/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/>
      <c r="AK4" s="11"/>
    </row>
    <row r="5" customFormat="false" ht="30" hidden="false" customHeight="true" outlineLevel="0" collapsed="false">
      <c r="A5" s="12"/>
      <c r="B5" s="12"/>
      <c r="C5" s="13"/>
      <c r="D5" s="14"/>
      <c r="E5" s="15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5"/>
      <c r="T5" s="15"/>
      <c r="U5" s="15"/>
      <c r="V5" s="15"/>
      <c r="W5" s="15"/>
      <c r="X5" s="15"/>
      <c r="Y5" s="16"/>
      <c r="Z5" s="15"/>
      <c r="AA5" s="15"/>
      <c r="AB5" s="15"/>
      <c r="AC5" s="15"/>
      <c r="AD5" s="15"/>
      <c r="AE5" s="16"/>
      <c r="AF5" s="16"/>
      <c r="AG5" s="15"/>
      <c r="AH5" s="15"/>
      <c r="AI5" s="15"/>
      <c r="AJ5" s="17" t="n">
        <f aca="false">IF(ISNUMBER(E5),1,0)+IF(ISNUMBER(F5),1,0)+IF(ISNUMBER(G5),1,0)+IF(ISNUMBER(H5),1,0)+IF(ISNUMBER(I5),1,0)+IF(ISNUMBER(J5),1,0)+IF(ISNUMBER(K5),1,0)+IF(ISNUMBER(L5),1,0)+IF(ISNUMBER(M5),1,0)+IF(ISNUMBER(N5),1,0)+IF(ISNUMBER(O5),1,0)+IF(ISNUMBER(P5),1,0)+IF(ISNUMBER(Q5),1,0)+IF(ISNUMBER(R5),1,0)+IF(ISNUMBER(S5),1,0)+IF(ISNUMBER(T5),1,0)+IF(ISNUMBER(U5),1,0)+IF(ISNUMBER(V5),1,0)+IF(ISNUMBER(W5),1,0)+IF(ISNUMBER(X5),1,0)+IF(ISNUMBER(Y5),1,0)+IF(ISNUMBER(Z5),1,0)+IF(ISNUMBER(AA5),1,0)+IF(ISNUMBER(AB5),1,0)+IF(ISNUMBER(AC5),1,0)+IF(ISNUMBER(AD5),1,0)+IF(ISNUMBER(AE5),1,0)+IF(ISNUMBER(AF5),1,0)+IF(ISNUMBER(AG5),1,0)+IF(ISNUMBER(AH5),1,0)+IF(ISNUMBER(AI5),1,0)+AK5</f>
        <v>0</v>
      </c>
      <c r="AK5" s="18" t="n">
        <f aca="false">COUNTIF(E5:AI5,"к")</f>
        <v>0</v>
      </c>
    </row>
    <row r="6" customFormat="false" ht="30" hidden="false" customHeight="true" outlineLevel="0" collapsed="false">
      <c r="A6" s="12"/>
      <c r="B6" s="12"/>
      <c r="C6" s="13"/>
      <c r="D6" s="14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5"/>
      <c r="T6" s="15"/>
      <c r="U6" s="15"/>
      <c r="V6" s="15"/>
      <c r="W6" s="15"/>
      <c r="X6" s="15"/>
      <c r="Y6" s="16"/>
      <c r="Z6" s="15"/>
      <c r="AA6" s="15"/>
      <c r="AB6" s="15"/>
      <c r="AC6" s="15"/>
      <c r="AD6" s="15"/>
      <c r="AE6" s="16"/>
      <c r="AF6" s="16"/>
      <c r="AG6" s="15"/>
      <c r="AH6" s="15"/>
      <c r="AI6" s="15"/>
      <c r="AJ6" s="17" t="n">
        <f aca="false">IF(ISNUMBER(E6),1,0)+IF(ISNUMBER(F6),1,0)+IF(ISNUMBER(G6),1,0)+IF(ISNUMBER(H6),1,0)+IF(ISNUMBER(I6),1,0)+IF(ISNUMBER(J6),1,0)+IF(ISNUMBER(K6),1,0)+IF(ISNUMBER(L6),1,0)+IF(ISNUMBER(M6),1,0)+IF(ISNUMBER(N6),1,0)+IF(ISNUMBER(O6),1,0)+IF(ISNUMBER(P6),1,0)+IF(ISNUMBER(Q6),1,0)+IF(ISNUMBER(R6),1,0)+IF(ISNUMBER(S6),1,0)+IF(ISNUMBER(T6),1,0)+IF(ISNUMBER(U6),1,0)+IF(ISNUMBER(V6),1,0)+IF(ISNUMBER(W6),1,0)+IF(ISNUMBER(X6),1,0)+IF(ISNUMBER(Y6),1,0)+IF(ISNUMBER(Z6),1,0)+IF(ISNUMBER(AA6),1,0)+IF(ISNUMBER(AB6),1,0)+IF(ISNUMBER(AC6),1,0)+IF(ISNUMBER(AD6),1,0)+IF(ISNUMBER(AE6),1,0)+IF(ISNUMBER(AF6),1,0)+IF(ISNUMBER(AG6),1,0)+IF(ISNUMBER(AH6),1,0)+IF(ISNUMBER(AI6),1,0)+AK6</f>
        <v>0</v>
      </c>
      <c r="AK6" s="18" t="n">
        <f aca="false">COUNTIF(E6:AI6,"к")</f>
        <v>0</v>
      </c>
    </row>
    <row r="7" customFormat="false" ht="30" hidden="false" customHeight="true" outlineLevel="0" collapsed="false">
      <c r="A7" s="12"/>
      <c r="B7" s="12"/>
      <c r="C7" s="13"/>
      <c r="D7" s="14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5"/>
      <c r="T7" s="15"/>
      <c r="U7" s="15"/>
      <c r="V7" s="15"/>
      <c r="W7" s="15"/>
      <c r="X7" s="15"/>
      <c r="Y7" s="16"/>
      <c r="Z7" s="15"/>
      <c r="AA7" s="15"/>
      <c r="AB7" s="15"/>
      <c r="AC7" s="15"/>
      <c r="AD7" s="15"/>
      <c r="AE7" s="16"/>
      <c r="AF7" s="16"/>
      <c r="AG7" s="15"/>
      <c r="AH7" s="15"/>
      <c r="AI7" s="15"/>
      <c r="AJ7" s="17" t="n">
        <f aca="false">IF(ISNUMBER(E7),1,0)+IF(ISNUMBER(F7),1,0)+IF(ISNUMBER(G7),1,0)+IF(ISNUMBER(H7),1,0)+IF(ISNUMBER(I7),1,0)+IF(ISNUMBER(J7),1,0)+IF(ISNUMBER(K7),1,0)+IF(ISNUMBER(L7),1,0)+IF(ISNUMBER(M7),1,0)+IF(ISNUMBER(N7),1,0)+IF(ISNUMBER(O7),1,0)+IF(ISNUMBER(P7),1,0)+IF(ISNUMBER(Q7),1,0)+IF(ISNUMBER(R7),1,0)+IF(ISNUMBER(S7),1,0)+IF(ISNUMBER(T7),1,0)+IF(ISNUMBER(U7),1,0)+IF(ISNUMBER(V7),1,0)+IF(ISNUMBER(W7),1,0)+IF(ISNUMBER(X7),1,0)+IF(ISNUMBER(Y7),1,0)+IF(ISNUMBER(Z7),1,0)+IF(ISNUMBER(AA7),1,0)+IF(ISNUMBER(AB7),1,0)+IF(ISNUMBER(AC7),1,0)+IF(ISNUMBER(AD7),1,0)+IF(ISNUMBER(AE7),1,0)+IF(ISNUMBER(AF7),1,0)+IF(ISNUMBER(AG7),1,0)+IF(ISNUMBER(AH7),1,0)+IF(ISNUMBER(AI7),1,0)+AK7</f>
        <v>0</v>
      </c>
      <c r="AK7" s="18" t="n">
        <f aca="false">COUNTIF(E7:AI7,"к")</f>
        <v>0</v>
      </c>
    </row>
    <row r="8" customFormat="false" ht="30" hidden="false" customHeight="true" outlineLevel="0" collapsed="false">
      <c r="A8" s="12"/>
      <c r="B8" s="12"/>
      <c r="C8" s="13"/>
      <c r="D8" s="14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5"/>
      <c r="T8" s="15"/>
      <c r="U8" s="15"/>
      <c r="V8" s="15"/>
      <c r="W8" s="15"/>
      <c r="X8" s="15"/>
      <c r="Y8" s="16"/>
      <c r="Z8" s="15"/>
      <c r="AA8" s="15"/>
      <c r="AB8" s="15"/>
      <c r="AC8" s="15"/>
      <c r="AD8" s="15"/>
      <c r="AE8" s="16"/>
      <c r="AF8" s="16"/>
      <c r="AG8" s="15"/>
      <c r="AH8" s="15"/>
      <c r="AI8" s="15"/>
      <c r="AJ8" s="17" t="n">
        <f aca="false">IF(ISNUMBER(E8),1,0)+IF(ISNUMBER(F8),1,0)+IF(ISNUMBER(G8),1,0)+IF(ISNUMBER(H8),1,0)+IF(ISNUMBER(I8),1,0)+IF(ISNUMBER(J8),1,0)+IF(ISNUMBER(K8),1,0)+IF(ISNUMBER(L8),1,0)+IF(ISNUMBER(M8),1,0)+IF(ISNUMBER(N8),1,0)+IF(ISNUMBER(O8),1,0)+IF(ISNUMBER(P8),1,0)+IF(ISNUMBER(Q8),1,0)+IF(ISNUMBER(R8),1,0)+IF(ISNUMBER(S8),1,0)+IF(ISNUMBER(T8),1,0)+IF(ISNUMBER(U8),1,0)+IF(ISNUMBER(V8),1,0)+IF(ISNUMBER(W8),1,0)+IF(ISNUMBER(X8),1,0)+IF(ISNUMBER(Y8),1,0)+IF(ISNUMBER(Z8),1,0)+IF(ISNUMBER(AA8),1,0)+IF(ISNUMBER(AB8),1,0)+IF(ISNUMBER(AC8),1,0)+IF(ISNUMBER(AD8),1,0)+IF(ISNUMBER(AE8),1,0)+IF(ISNUMBER(AF8),1,0)+IF(ISNUMBER(AG8),1,0)+IF(ISNUMBER(AH8),1,0)+IF(ISNUMBER(AI8),1,0)+AK8</f>
        <v>0</v>
      </c>
      <c r="AK8" s="18" t="n">
        <f aca="false">COUNTIF(E8:AI8,"к")</f>
        <v>0</v>
      </c>
    </row>
    <row r="9" customFormat="false" ht="30" hidden="false" customHeight="true" outlineLevel="0" collapsed="false">
      <c r="A9" s="12"/>
      <c r="B9" s="12"/>
      <c r="C9" s="13"/>
      <c r="D9" s="14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5"/>
      <c r="T9" s="15"/>
      <c r="U9" s="15"/>
      <c r="V9" s="15"/>
      <c r="W9" s="15"/>
      <c r="X9" s="15"/>
      <c r="Y9" s="16"/>
      <c r="Z9" s="15"/>
      <c r="AA9" s="15"/>
      <c r="AB9" s="15"/>
      <c r="AC9" s="15"/>
      <c r="AD9" s="15"/>
      <c r="AE9" s="16"/>
      <c r="AF9" s="16"/>
      <c r="AG9" s="15"/>
      <c r="AH9" s="15"/>
      <c r="AI9" s="15"/>
      <c r="AJ9" s="17" t="n">
        <f aca="false">IF(ISNUMBER(E9),1,0)+IF(ISNUMBER(F9),1,0)+IF(ISNUMBER(G9),1,0)+IF(ISNUMBER(H9),1,0)+IF(ISNUMBER(I9),1,0)+IF(ISNUMBER(J9),1,0)+IF(ISNUMBER(K9),1,0)+IF(ISNUMBER(L9),1,0)+IF(ISNUMBER(M9),1,0)+IF(ISNUMBER(N9),1,0)+IF(ISNUMBER(O9),1,0)+IF(ISNUMBER(P9),1,0)+IF(ISNUMBER(Q9),1,0)+IF(ISNUMBER(R9),1,0)+IF(ISNUMBER(S9),1,0)+IF(ISNUMBER(T9),1,0)+IF(ISNUMBER(U9),1,0)+IF(ISNUMBER(V9),1,0)+IF(ISNUMBER(W9),1,0)+IF(ISNUMBER(X9),1,0)+IF(ISNUMBER(Y9),1,0)+IF(ISNUMBER(Z9),1,0)+IF(ISNUMBER(AA9),1,0)+IF(ISNUMBER(AB9),1,0)+IF(ISNUMBER(AC9),1,0)+IF(ISNUMBER(AD9),1,0)+IF(ISNUMBER(AE9),1,0)+IF(ISNUMBER(AF9),1,0)+IF(ISNUMBER(AG9),1,0)+IF(ISNUMBER(AH9),1,0)+IF(ISNUMBER(AI9),1,0)+AK9</f>
        <v>0</v>
      </c>
      <c r="AK9" s="18" t="n">
        <f aca="false">COUNTIF(E9:AI9,"к")</f>
        <v>0</v>
      </c>
    </row>
    <row r="10" customFormat="false" ht="30" hidden="false" customHeight="true" outlineLevel="0" collapsed="false">
      <c r="A10" s="12"/>
      <c r="B10" s="12"/>
      <c r="C10" s="13"/>
      <c r="D10" s="14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5"/>
      <c r="T10" s="15"/>
      <c r="U10" s="15"/>
      <c r="V10" s="15"/>
      <c r="W10" s="15"/>
      <c r="X10" s="15"/>
      <c r="Y10" s="16"/>
      <c r="Z10" s="15"/>
      <c r="AA10" s="15"/>
      <c r="AB10" s="15"/>
      <c r="AC10" s="15"/>
      <c r="AD10" s="15"/>
      <c r="AE10" s="16"/>
      <c r="AF10" s="16"/>
      <c r="AG10" s="15"/>
      <c r="AH10" s="15"/>
      <c r="AI10" s="15"/>
      <c r="AJ10" s="17" t="n">
        <f aca="false">IF(ISNUMBER(E10),1,0)+IF(ISNUMBER(F10),1,0)+IF(ISNUMBER(G10),1,0)+IF(ISNUMBER(H10),1,0)+IF(ISNUMBER(I10),1,0)+IF(ISNUMBER(J10),1,0)+IF(ISNUMBER(K10),1,0)+IF(ISNUMBER(L10),1,0)+IF(ISNUMBER(M10),1,0)+IF(ISNUMBER(N10),1,0)+IF(ISNUMBER(O10),1,0)+IF(ISNUMBER(P10),1,0)+IF(ISNUMBER(Q10),1,0)+IF(ISNUMBER(R10),1,0)+IF(ISNUMBER(S10),1,0)+IF(ISNUMBER(T10),1,0)+IF(ISNUMBER(U10),1,0)+IF(ISNUMBER(V10),1,0)+IF(ISNUMBER(W10),1,0)+IF(ISNUMBER(X10),1,0)+IF(ISNUMBER(Y10),1,0)+IF(ISNUMBER(Z10),1,0)+IF(ISNUMBER(AA10),1,0)+IF(ISNUMBER(AB10),1,0)+IF(ISNUMBER(AC10),1,0)+IF(ISNUMBER(AD10),1,0)+IF(ISNUMBER(AE10),1,0)+IF(ISNUMBER(AF10),1,0)+IF(ISNUMBER(AG10),1,0)+IF(ISNUMBER(AH10),1,0)+IF(ISNUMBER(AI10),1,0)+AK10</f>
        <v>0</v>
      </c>
      <c r="AK10" s="18" t="n">
        <f aca="false">COUNTIF(E10:AI10,"к")</f>
        <v>0</v>
      </c>
    </row>
    <row r="11" customFormat="false" ht="30" hidden="false" customHeight="true" outlineLevel="0" collapsed="false">
      <c r="A11" s="12"/>
      <c r="B11" s="12"/>
      <c r="C11" s="13"/>
      <c r="D11" s="14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6"/>
      <c r="AG11" s="15"/>
      <c r="AH11" s="15"/>
      <c r="AI11" s="15"/>
      <c r="AJ11" s="17" t="n">
        <f aca="false">IF(ISNUMBER(E11),1,0)+IF(ISNUMBER(F11),1,0)+IF(ISNUMBER(G11),1,0)+IF(ISNUMBER(H11),1,0)+IF(ISNUMBER(I11),1,0)+IF(ISNUMBER(J11),1,0)+IF(ISNUMBER(K11),1,0)+IF(ISNUMBER(L11),1,0)+IF(ISNUMBER(M11),1,0)+IF(ISNUMBER(N11),1,0)+IF(ISNUMBER(O11),1,0)+IF(ISNUMBER(P11),1,0)+IF(ISNUMBER(Q11),1,0)+IF(ISNUMBER(R11),1,0)+IF(ISNUMBER(S11),1,0)+IF(ISNUMBER(T11),1,0)+IF(ISNUMBER(U11),1,0)+IF(ISNUMBER(V11),1,0)+IF(ISNUMBER(W11),1,0)+IF(ISNUMBER(X11),1,0)+IF(ISNUMBER(Y11),1,0)+IF(ISNUMBER(Z11),1,0)+IF(ISNUMBER(AA11),1,0)+IF(ISNUMBER(AB11),1,0)+IF(ISNUMBER(AC11),1,0)+IF(ISNUMBER(AD11),1,0)+IF(ISNUMBER(AE11),1,0)+IF(ISNUMBER(AF11),1,0)+IF(ISNUMBER(AG11),1,0)+IF(ISNUMBER(AH11),1,0)+IF(ISNUMBER(AI11),1,0)+AK11</f>
        <v>0</v>
      </c>
      <c r="AK11" s="18" t="n">
        <f aca="false">COUNTIF(E11:AI11,"к")</f>
        <v>0</v>
      </c>
    </row>
    <row r="12" customFormat="false" ht="30" hidden="false" customHeight="true" outlineLevel="0" collapsed="false">
      <c r="A12" s="12"/>
      <c r="B12" s="12"/>
      <c r="C12" s="13"/>
      <c r="D12" s="14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6"/>
      <c r="AG12" s="15"/>
      <c r="AH12" s="15"/>
      <c r="AI12" s="15"/>
      <c r="AJ12" s="17" t="n">
        <f aca="false">IF(ISNUMBER(E12),1,0)+IF(ISNUMBER(F12),1,0)+IF(ISNUMBER(G12),1,0)+IF(ISNUMBER(H12),1,0)+IF(ISNUMBER(I12),1,0)+IF(ISNUMBER(J12),1,0)+IF(ISNUMBER(K12),1,0)+IF(ISNUMBER(L12),1,0)+IF(ISNUMBER(M12),1,0)+IF(ISNUMBER(N12),1,0)+IF(ISNUMBER(O12),1,0)+IF(ISNUMBER(P12),1,0)+IF(ISNUMBER(Q12),1,0)+IF(ISNUMBER(R12),1,0)+IF(ISNUMBER(S12),1,0)+IF(ISNUMBER(T12),1,0)+IF(ISNUMBER(U12),1,0)+IF(ISNUMBER(V12),1,0)+IF(ISNUMBER(W12),1,0)+IF(ISNUMBER(X12),1,0)+IF(ISNUMBER(Y12),1,0)+IF(ISNUMBER(Z12),1,0)+IF(ISNUMBER(AA12),1,0)+IF(ISNUMBER(AB12),1,0)+IF(ISNUMBER(AC12),1,0)+IF(ISNUMBER(AD12),1,0)+IF(ISNUMBER(AE12),1,0)+IF(ISNUMBER(AF12),1,0)+IF(ISNUMBER(AG12),1,0)+IF(ISNUMBER(AH12),1,0)+IF(ISNUMBER(AI12),1,0)+AK12</f>
        <v>0</v>
      </c>
      <c r="AK12" s="18" t="n">
        <f aca="false">COUNTIF(E12:AI12,"к")</f>
        <v>0</v>
      </c>
    </row>
    <row r="13" customFormat="false" ht="30" hidden="false" customHeight="true" outlineLevel="0" collapsed="false">
      <c r="A13" s="12"/>
      <c r="B13" s="12"/>
      <c r="C13" s="13"/>
      <c r="D13" s="14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6"/>
      <c r="AG13" s="15"/>
      <c r="AH13" s="15"/>
      <c r="AI13" s="15"/>
      <c r="AJ13" s="17" t="n">
        <f aca="false">IF(ISNUMBER(E13),1,0)+IF(ISNUMBER(F13),1,0)+IF(ISNUMBER(G13),1,0)+IF(ISNUMBER(H13),1,0)+IF(ISNUMBER(I13),1,0)+IF(ISNUMBER(J13),1,0)+IF(ISNUMBER(K13),1,0)+IF(ISNUMBER(L13),1,0)+IF(ISNUMBER(M13),1,0)+IF(ISNUMBER(N13),1,0)+IF(ISNUMBER(O13),1,0)+IF(ISNUMBER(P13),1,0)+IF(ISNUMBER(Q13),1,0)+IF(ISNUMBER(R13),1,0)+IF(ISNUMBER(S13),1,0)+IF(ISNUMBER(T13),1,0)+IF(ISNUMBER(U13),1,0)+IF(ISNUMBER(V13),1,0)+IF(ISNUMBER(W13),1,0)+IF(ISNUMBER(X13),1,0)+IF(ISNUMBER(Y13),1,0)+IF(ISNUMBER(Z13),1,0)+IF(ISNUMBER(AA13),1,0)+IF(ISNUMBER(AB13),1,0)+IF(ISNUMBER(AC13),1,0)+IF(ISNUMBER(AD13),1,0)+IF(ISNUMBER(AE13),1,0)+IF(ISNUMBER(AF13),1,0)+IF(ISNUMBER(AG13),1,0)+IF(ISNUMBER(AH13),1,0)+IF(ISNUMBER(AI13),1,0)+AK13</f>
        <v>0</v>
      </c>
      <c r="AK13" s="18" t="n">
        <f aca="false">COUNTIF(E13:AI13,"к")</f>
        <v>0</v>
      </c>
    </row>
    <row r="14" customFormat="false" ht="30" hidden="false" customHeight="true" outlineLevel="0" collapsed="false">
      <c r="A14" s="12"/>
      <c r="B14" s="12"/>
      <c r="C14" s="13"/>
      <c r="D14" s="14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6"/>
      <c r="AG14" s="15"/>
      <c r="AH14" s="15"/>
      <c r="AI14" s="15"/>
      <c r="AJ14" s="17" t="n">
        <f aca="false">IF(ISNUMBER(E14),1,0)+IF(ISNUMBER(F14),1,0)+IF(ISNUMBER(G14),1,0)+IF(ISNUMBER(H14),1,0)+IF(ISNUMBER(I14),1,0)+IF(ISNUMBER(J14),1,0)+IF(ISNUMBER(K14),1,0)+IF(ISNUMBER(L14),1,0)+IF(ISNUMBER(M14),1,0)+IF(ISNUMBER(N14),1,0)+IF(ISNUMBER(O14),1,0)+IF(ISNUMBER(P14),1,0)+IF(ISNUMBER(Q14),1,0)+IF(ISNUMBER(R14),1,0)+IF(ISNUMBER(S14),1,0)+IF(ISNUMBER(T14),1,0)+IF(ISNUMBER(U14),1,0)+IF(ISNUMBER(V14),1,0)+IF(ISNUMBER(W14),1,0)+IF(ISNUMBER(X14),1,0)+IF(ISNUMBER(Y14),1,0)+IF(ISNUMBER(Z14),1,0)+IF(ISNUMBER(AA14),1,0)+IF(ISNUMBER(AB14),1,0)+IF(ISNUMBER(AC14),1,0)+IF(ISNUMBER(AD14),1,0)+IF(ISNUMBER(AE14),1,0)+IF(ISNUMBER(AF14),1,0)+IF(ISNUMBER(AG14),1,0)+IF(ISNUMBER(AH14),1,0)+IF(ISNUMBER(AI14),1,0)+AK14</f>
        <v>0</v>
      </c>
      <c r="AK14" s="18" t="n">
        <f aca="false">COUNTIF(E14:AI14,"к")</f>
        <v>0</v>
      </c>
    </row>
    <row r="15" customFormat="false" ht="30" hidden="false" customHeight="true" outlineLevel="0" collapsed="false">
      <c r="A15" s="12"/>
      <c r="B15" s="12"/>
      <c r="C15" s="13"/>
      <c r="D15" s="14"/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6"/>
      <c r="AG15" s="15"/>
      <c r="AH15" s="15"/>
      <c r="AI15" s="15"/>
      <c r="AJ15" s="17" t="n">
        <f aca="false">IF(ISNUMBER(E15),1,0)+IF(ISNUMBER(F15),1,0)+IF(ISNUMBER(G15),1,0)+IF(ISNUMBER(H15),1,0)+IF(ISNUMBER(I15),1,0)+IF(ISNUMBER(J15),1,0)+IF(ISNUMBER(K15),1,0)+IF(ISNUMBER(L15),1,0)+IF(ISNUMBER(M15),1,0)+IF(ISNUMBER(N15),1,0)+IF(ISNUMBER(O15),1,0)+IF(ISNUMBER(P15),1,0)+IF(ISNUMBER(Q15),1,0)+IF(ISNUMBER(R15),1,0)+IF(ISNUMBER(S15),1,0)+IF(ISNUMBER(T15),1,0)+IF(ISNUMBER(U15),1,0)+IF(ISNUMBER(V15),1,0)+IF(ISNUMBER(W15),1,0)+IF(ISNUMBER(X15),1,0)+IF(ISNUMBER(Y15),1,0)+IF(ISNUMBER(Z15),1,0)+IF(ISNUMBER(AA15),1,0)+IF(ISNUMBER(AB15),1,0)+IF(ISNUMBER(AC15),1,0)+IF(ISNUMBER(AD15),1,0)+IF(ISNUMBER(AE15),1,0)+IF(ISNUMBER(AF15),1,0)+IF(ISNUMBER(AG15),1,0)+IF(ISNUMBER(AH15),1,0)+IF(ISNUMBER(AI15),1,0)+AK15</f>
        <v>0</v>
      </c>
      <c r="AK15" s="18" t="n">
        <f aca="false">COUNTIF(E15:AI15,"к")</f>
        <v>0</v>
      </c>
    </row>
    <row r="16" customFormat="false" ht="30" hidden="false" customHeight="true" outlineLevel="0" collapsed="false">
      <c r="A16" s="12"/>
      <c r="B16" s="12"/>
      <c r="C16" s="13"/>
      <c r="D16" s="14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6"/>
      <c r="AG16" s="15"/>
      <c r="AH16" s="15"/>
      <c r="AI16" s="15"/>
      <c r="AJ16" s="17" t="n">
        <f aca="false">IF(ISNUMBER(E16),1,0)+IF(ISNUMBER(F16),1,0)+IF(ISNUMBER(G16),1,0)+IF(ISNUMBER(H16),1,0)+IF(ISNUMBER(I16),1,0)+IF(ISNUMBER(J16),1,0)+IF(ISNUMBER(K16),1,0)+IF(ISNUMBER(L16),1,0)+IF(ISNUMBER(M16),1,0)+IF(ISNUMBER(N16),1,0)+IF(ISNUMBER(O16),1,0)+IF(ISNUMBER(P16),1,0)+IF(ISNUMBER(Q16),1,0)+IF(ISNUMBER(R16),1,0)+IF(ISNUMBER(S16),1,0)+IF(ISNUMBER(T16),1,0)+IF(ISNUMBER(U16),1,0)+IF(ISNUMBER(V16),1,0)+IF(ISNUMBER(W16),1,0)+IF(ISNUMBER(X16),1,0)+IF(ISNUMBER(Y16),1,0)+IF(ISNUMBER(Z16),1,0)+IF(ISNUMBER(AA16),1,0)+IF(ISNUMBER(AB16),1,0)+IF(ISNUMBER(AC16),1,0)+IF(ISNUMBER(AD16),1,0)+IF(ISNUMBER(AE16),1,0)+IF(ISNUMBER(AF16),1,0)+IF(ISNUMBER(AG16),1,0)+IF(ISNUMBER(AH16),1,0)+IF(ISNUMBER(AI16),1,0)+AK16</f>
        <v>0</v>
      </c>
      <c r="AK16" s="18" t="n">
        <f aca="false">COUNTIF(E16:AI16,"к")</f>
        <v>0</v>
      </c>
    </row>
    <row r="17" customFormat="false" ht="10.5" hidden="false" customHeight="true" outlineLevel="0" collapsed="false">
      <c r="A17" s="19"/>
      <c r="B17" s="20"/>
      <c r="C17" s="21"/>
      <c r="D17" s="2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</row>
    <row r="18" customFormat="false" ht="15.75" hidden="false" customHeight="false" outlineLevel="0" collapsed="false">
      <c r="A18" s="0" t="s">
        <v>9</v>
      </c>
    </row>
    <row r="19" customFormat="false" ht="9.75" hidden="false" customHeight="true" outlineLevel="0" collapsed="false"/>
    <row r="20" customFormat="false" ht="30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</sheetData>
  <mergeCells count="10">
    <mergeCell ref="A1:J1"/>
    <mergeCell ref="AB1:AJ1"/>
    <mergeCell ref="A3:A4"/>
    <mergeCell ref="B3:B4"/>
    <mergeCell ref="C3:C4"/>
    <mergeCell ref="D3:D4"/>
    <mergeCell ref="E3:AI3"/>
    <mergeCell ref="AJ3:AJ4"/>
    <mergeCell ref="AK3:AK4"/>
    <mergeCell ref="A20:O20"/>
  </mergeCells>
  <conditionalFormatting sqref="AK5:AK16">
    <cfRule type="cellIs" priority="2" operator="equal" aboveAverage="0" equalAverage="0" bottom="0" percent="0" rank="0" text="" dxfId="0">
      <formula>0</formula>
    </cfRule>
  </conditionalFormatting>
  <conditionalFormatting sqref="AK5:AK16">
    <cfRule type="cellIs" priority="3" operator="greaterThan" aboveAverage="0" equalAverage="0" bottom="0" percent="0" rank="0" text="" dxfId="1">
      <formula>0</formula>
    </cfRule>
  </conditionalFormatting>
  <conditionalFormatting sqref="AK5:AK16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56.49"/>
    <col collapsed="false" customWidth="true" hidden="false" outlineLevel="0" max="3" min="3" style="0" width="63.24"/>
  </cols>
  <sheetData>
    <row r="1" customFormat="false" ht="15.75" hidden="false" customHeight="false" outlineLevel="0" collapsed="false">
      <c r="A1" s="25" t="s">
        <v>10</v>
      </c>
    </row>
    <row r="2" customFormat="false" ht="16.5" hidden="false" customHeight="false" outlineLevel="0" collapsed="false">
      <c r="A2" s="26"/>
    </row>
    <row r="3" customFormat="false" ht="32.25" hidden="false" customHeight="false" outlineLevel="0" collapsed="false">
      <c r="A3" s="27" t="s">
        <v>11</v>
      </c>
      <c r="B3" s="28" t="s">
        <v>12</v>
      </c>
      <c r="C3" s="28" t="s">
        <v>13</v>
      </c>
    </row>
    <row r="4" customFormat="false" ht="16.5" hidden="false" customHeight="false" outlineLevel="0" collapsed="false">
      <c r="A4" s="29" t="n">
        <v>8</v>
      </c>
      <c r="B4" s="30" t="s">
        <v>14</v>
      </c>
      <c r="C4" s="30" t="s">
        <v>15</v>
      </c>
    </row>
    <row r="5" customFormat="false" ht="16.5" hidden="false" customHeight="false" outlineLevel="0" collapsed="false">
      <c r="A5" s="29" t="s">
        <v>16</v>
      </c>
      <c r="B5" s="30" t="s">
        <v>17</v>
      </c>
      <c r="C5" s="30" t="s">
        <v>18</v>
      </c>
    </row>
    <row r="6" customFormat="false" ht="16.5" hidden="false" customHeight="false" outlineLevel="0" collapsed="false">
      <c r="A6" s="29" t="s">
        <v>19</v>
      </c>
      <c r="B6" s="30" t="s">
        <v>20</v>
      </c>
      <c r="C6" s="30" t="s">
        <v>18</v>
      </c>
    </row>
    <row r="7" customFormat="false" ht="32.25" hidden="false" customHeight="false" outlineLevel="0" collapsed="false">
      <c r="A7" s="29" t="s">
        <v>21</v>
      </c>
      <c r="B7" s="30" t="s">
        <v>22</v>
      </c>
      <c r="C7" s="30" t="s">
        <v>23</v>
      </c>
    </row>
    <row r="8" customFormat="false" ht="32.25" hidden="false" customHeight="false" outlineLevel="0" collapsed="false">
      <c r="A8" s="29" t="s">
        <v>24</v>
      </c>
      <c r="B8" s="30" t="s">
        <v>25</v>
      </c>
      <c r="C8" s="30" t="s">
        <v>26</v>
      </c>
    </row>
    <row r="9" customFormat="false" ht="32.25" hidden="false" customHeight="false" outlineLevel="0" collapsed="false">
      <c r="A9" s="29" t="s">
        <v>27</v>
      </c>
      <c r="B9" s="30" t="s">
        <v>28</v>
      </c>
      <c r="C9" s="30" t="s">
        <v>29</v>
      </c>
    </row>
    <row r="10" customFormat="false" ht="16.5" hidden="false" customHeight="false" outlineLevel="0" collapsed="false">
      <c r="A10" s="29" t="s">
        <v>30</v>
      </c>
      <c r="B10" s="30" t="s">
        <v>31</v>
      </c>
      <c r="C10" s="30" t="s">
        <v>32</v>
      </c>
    </row>
    <row r="11" customFormat="false" ht="32.25" hidden="false" customHeight="false" outlineLevel="0" collapsed="false">
      <c r="A11" s="29" t="s">
        <v>33</v>
      </c>
      <c r="B11" s="30" t="s">
        <v>34</v>
      </c>
      <c r="C11" s="30" t="s">
        <v>35</v>
      </c>
    </row>
    <row r="12" customFormat="false" ht="48" hidden="false" customHeight="false" outlineLevel="0" collapsed="false">
      <c r="A12" s="29" t="s">
        <v>36</v>
      </c>
      <c r="B12" s="30" t="s">
        <v>37</v>
      </c>
      <c r="C12" s="30" t="s">
        <v>38</v>
      </c>
    </row>
    <row r="13" customFormat="false" ht="32.25" hidden="false" customHeight="false" outlineLevel="0" collapsed="false">
      <c r="A13" s="29" t="s">
        <v>39</v>
      </c>
      <c r="B13" s="30" t="s">
        <v>40</v>
      </c>
      <c r="C13" s="30" t="s">
        <v>41</v>
      </c>
    </row>
    <row r="14" customFormat="false" ht="48" hidden="false" customHeight="false" outlineLevel="0" collapsed="false">
      <c r="A14" s="29" t="s">
        <v>42</v>
      </c>
      <c r="B14" s="30" t="s">
        <v>43</v>
      </c>
      <c r="C14" s="30" t="s">
        <v>44</v>
      </c>
    </row>
    <row r="15" customFormat="false" ht="63.75" hidden="false" customHeight="false" outlineLevel="0" collapsed="false">
      <c r="A15" s="29" t="s">
        <v>45</v>
      </c>
      <c r="B15" s="30" t="s">
        <v>46</v>
      </c>
      <c r="C15" s="30" t="s">
        <v>44</v>
      </c>
    </row>
    <row r="16" customFormat="false" ht="111" hidden="false" customHeight="false" outlineLevel="0" collapsed="false">
      <c r="A16" s="29" t="s">
        <v>47</v>
      </c>
      <c r="B16" s="30" t="s">
        <v>48</v>
      </c>
      <c r="C16" s="30" t="s">
        <v>49</v>
      </c>
    </row>
    <row r="17" customFormat="false" ht="32.25" hidden="false" customHeight="false" outlineLevel="0" collapsed="false">
      <c r="A17" s="29" t="s">
        <v>50</v>
      </c>
      <c r="B17" s="30" t="s">
        <v>51</v>
      </c>
      <c r="C17" s="30" t="s">
        <v>52</v>
      </c>
    </row>
    <row r="18" customFormat="false" ht="32.25" hidden="false" customHeight="false" outlineLevel="0" collapsed="false">
      <c r="A18" s="29" t="s">
        <v>53</v>
      </c>
      <c r="B18" s="30" t="s">
        <v>54</v>
      </c>
      <c r="C18" s="30" t="s">
        <v>44</v>
      </c>
    </row>
    <row r="19" customFormat="false" ht="16.5" hidden="false" customHeight="false" outlineLevel="0" collapsed="false">
      <c r="A19" s="29" t="s">
        <v>55</v>
      </c>
      <c r="B19" s="30" t="s">
        <v>56</v>
      </c>
      <c r="C19" s="30" t="s">
        <v>44</v>
      </c>
    </row>
    <row r="20" customFormat="false" ht="32.25" hidden="false" customHeight="false" outlineLevel="0" collapsed="false">
      <c r="A20" s="29" t="s">
        <v>57</v>
      </c>
      <c r="B20" s="30" t="s">
        <v>58</v>
      </c>
      <c r="C20" s="30" t="s">
        <v>59</v>
      </c>
    </row>
    <row r="21" customFormat="false" ht="48" hidden="false" customHeight="false" outlineLevel="0" collapsed="false">
      <c r="A21" s="29" t="s">
        <v>60</v>
      </c>
      <c r="B21" s="30" t="s">
        <v>61</v>
      </c>
      <c r="C21" s="30" t="s">
        <v>62</v>
      </c>
    </row>
    <row r="22" customFormat="false" ht="32.25" hidden="false" customHeight="false" outlineLevel="0" collapsed="false">
      <c r="A22" s="29" t="s">
        <v>63</v>
      </c>
      <c r="B22" s="30" t="s">
        <v>64</v>
      </c>
      <c r="C22" s="30" t="s">
        <v>65</v>
      </c>
    </row>
    <row r="23" customFormat="false" ht="32.25" hidden="false" customHeight="false" outlineLevel="0" collapsed="false">
      <c r="A23" s="29" t="s">
        <v>66</v>
      </c>
      <c r="B23" s="30" t="s">
        <v>67</v>
      </c>
      <c r="C23" s="30" t="s">
        <v>68</v>
      </c>
    </row>
    <row r="24" customFormat="false" ht="48" hidden="false" customHeight="false" outlineLevel="0" collapsed="false">
      <c r="A24" s="29" t="s">
        <v>69</v>
      </c>
      <c r="B24" s="30" t="s">
        <v>70</v>
      </c>
      <c r="C24" s="30" t="s">
        <v>71</v>
      </c>
    </row>
    <row r="25" customFormat="false" ht="32.25" hidden="false" customHeight="false" outlineLevel="0" collapsed="false">
      <c r="A25" s="29" t="s">
        <v>72</v>
      </c>
      <c r="B25" s="30" t="s">
        <v>73</v>
      </c>
      <c r="C25" s="30" t="s">
        <v>68</v>
      </c>
    </row>
    <row r="26" customFormat="false" ht="48" hidden="false" customHeight="false" outlineLevel="0" collapsed="false">
      <c r="A26" s="29" t="s">
        <v>74</v>
      </c>
      <c r="B26" s="30" t="s">
        <v>75</v>
      </c>
      <c r="C26" s="3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43:08Z</dcterms:created>
  <dc:creator>izaiko</dc:creator>
  <dc:description/>
  <dc:language>en-US</dc:language>
  <cp:lastModifiedBy>Zaiko I.V.</cp:lastModifiedBy>
  <cp:lastPrinted>2017-12-28T13:04:50Z</cp:lastPrinted>
  <dcterms:modified xsi:type="dcterms:W3CDTF">2019-02-11T08:04:09Z</dcterms:modified>
  <cp:revision>0</cp:revision>
  <dc:subject/>
  <dc:title/>
</cp:coreProperties>
</file>