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омендации" sheetId="1" state="visible" r:id="rId2"/>
    <sheet name="Расчет" sheetId="2" state="visible" r:id="rId3"/>
  </sheets>
  <definedNames>
    <definedName function="false" hidden="false" name="а" vbProcedure="false">Расчет!$B$30</definedName>
    <definedName function="false" hidden="false" name="б" vbProcedure="false">Расчет!$B$34</definedName>
    <definedName function="false" hidden="false" name="Дата" vbProcedure="false">Расчет!$G$25</definedName>
    <definedName function="false" hidden="false" name="К1" vbProcedure="false">#REF!</definedName>
    <definedName function="false" hidden="false" name="КЛ" vbProcedure="false">#REF!</definedName>
    <definedName function="false" hidden="false" name="КТ" vbProcedure="false">#REF!</definedName>
    <definedName function="false" hidden="false" name="КТ1" vbProcedure="false">Расчет!$34:$34</definedName>
    <definedName function="false" hidden="false" name="Л" vbProcedure="false">#REF!</definedName>
    <definedName function="false" hidden="false" name="НТ" vbProcedure="false">#REF!</definedName>
    <definedName function="false" hidden="false" name="НТ1" vbProcedure="false">Расчет!$30:$30</definedName>
    <definedName function="false" hidden="false" name="ОРГ" vbProcedure="false">#REF!</definedName>
    <definedName function="false" hidden="false" name="П" vbProcedure="false">Расчет!$L:$L</definedName>
    <definedName function="false" hidden="false" name="ТАБ" vbProcedure="false">#REF!</definedName>
    <definedName function="false" hidden="false" name="чисто" vbProcedure="false">Расчет!$A$15:$E$20,Расчет!$A$30:$C$34</definedName>
    <definedName function="false" hidden="false" name="Я1" vbProcedure="false">#REF!</definedName>
    <definedName function="false" hidden="false" name="ЯЧ" vbProcedure="false">#REF!</definedName>
    <definedName function="false" hidden="false" name="ЯЧ1" vbProcedure="false">#REF!</definedName>
    <definedName function="false" hidden="false" localSheetId="0" name="Print_Area" vbProcedure="false">Рекомендации!$B$2:$K$9</definedName>
    <definedName function="false" hidden="false" localSheetId="0" name="Z_3611FE7E_A1C2_492B_B269_94B7283205AD__wvu_PrintArea" vbProcedure="false">Рекомендации!$B$2:$K$9</definedName>
    <definedName function="false" hidden="false" localSheetId="0" name="Z_84E31173_7AF4_42FF_A1D1_AFEC85EB1509__wvu_PrintArea" vbProcedure="false">Рекомендации!$B$2:$K$9</definedName>
    <definedName function="false" hidden="false" localSheetId="1" name="Print_Area" vbProcedure="false">Расчет!$A$3:$K$23,#REF!</definedName>
    <definedName function="false" hidden="false" localSheetId="1" name="КЛ" vbProcedure="false">#REF!</definedName>
    <definedName function="false" hidden="false" localSheetId="1" name="КТ" vbProcedure="false">Расчет!$20:$20</definedName>
    <definedName function="false" hidden="false" localSheetId="1" name="НТ" vbProcedure="false">Расчет!$15:$15</definedName>
    <definedName function="false" hidden="false" localSheetId="1" name="ОРГ" vbProcedure="false">Расчет!$16:$16</definedName>
    <definedName function="false" hidden="false" localSheetId="1" name="ТАБ" vbProcedure="false">Расчет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Примечание
</t>
        </r>
        <r>
          <rPr>
            <sz val="9"/>
            <rFont val="Arial"/>
            <family val="2"/>
            <charset val="204"/>
          </rPr>
          <t xml:space="preserve">Если расчет производится в период прохождения государственной службы, то для последнего места государственной службы здесь следует указать дату, на которую необходимо определить стаж государственной служ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2</xdr:rowOff>
              </xdr:from>
              <xdr:to>
                <xdr:col>27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Рекомендации по заполнению калькулятора
"Исчисление стажа государственной гражданской службы"</t>
  </si>
  <si>
    <t xml:space="preserve">Данный калькулятор предназначен для расчета стажа государственной гражданской службы (далее - госслужба) в соответствии с Законом  N 175-З, а также Положением о порядке и условиях исчисления стажа государственной службы, утв. постановлением  N 471. </t>
  </si>
  <si>
    <r>
      <rPr>
        <sz val="11"/>
        <rFont val="Times New Roman CYR"/>
        <family val="2"/>
        <charset val="204"/>
      </rPr>
      <t xml:space="preserve">В ячейках, помеченных цветом, содержатся формулы.</t>
    </r>
    <r>
      <rPr>
        <b val="true"/>
        <sz val="11"/>
        <color rgb="FF0000FF"/>
        <rFont val="Times New Roman CYR"/>
        <family val="0"/>
        <charset val="204"/>
      </rPr>
      <t xml:space="preserve"> Не рекомендуется удалять информацию из данных ячеек! </t>
    </r>
  </si>
  <si>
    <r>
      <rPr>
        <sz val="11"/>
        <rFont val="Times New Roman CYR"/>
        <family val="2"/>
        <charset val="204"/>
      </rPr>
      <t xml:space="preserve">Заполнение следует</t>
    </r>
    <r>
      <rPr>
        <b val="true"/>
        <sz val="11"/>
        <rFont val="Times New Roman CYR"/>
        <family val="2"/>
        <charset val="204"/>
      </rPr>
      <t xml:space="preserve"> начать с таблицы 1</t>
    </r>
    <r>
      <rPr>
        <sz val="11"/>
        <rFont val="Times New Roman CYR"/>
        <family val="0"/>
        <charset val="204"/>
      </rPr>
      <t xml:space="preserve">,</t>
    </r>
    <r>
      <rPr>
        <b val="true"/>
        <sz val="11"/>
        <rFont val="Times New Roman CYR"/>
        <family val="2"/>
        <charset val="204"/>
      </rPr>
      <t xml:space="preserve"> </t>
    </r>
    <r>
      <rPr>
        <sz val="11"/>
        <rFont val="Times New Roman CYR"/>
        <family val="2"/>
        <charset val="204"/>
      </rPr>
      <t xml:space="preserve">предназначенной для расчета полного стажа госслужбы. </t>
    </r>
    <r>
      <rPr>
        <b val="true"/>
        <sz val="11"/>
        <rFont val="Times New Roman CYR"/>
        <family val="0"/>
        <charset val="204"/>
      </rPr>
      <t xml:space="preserve">Заполнять ее необходимо строго в хронологическом порядке, не пропуская строки.</t>
    </r>
    <r>
      <rPr>
        <sz val="11"/>
        <rFont val="Times New Roman CYR"/>
        <family val="2"/>
        <charset val="204"/>
      </rPr>
      <t xml:space="preserve"> Даты, приведенные в таблице, размещены в качестве примера. При нажатии на кнопку "Очистить таблицы" они будут удалены. Для добавления/удаления строк воспользуйтесь кнопками, размещенными справа на сером фоне. 
</t>
    </r>
    <r>
      <rPr>
        <b val="true"/>
        <i val="true"/>
        <sz val="11"/>
        <rFont val="Times New Roman CYR"/>
        <family val="0"/>
        <charset val="204"/>
      </rPr>
      <t xml:space="preserve">Примечание.
</t>
    </r>
    <r>
      <rPr>
        <i val="true"/>
        <sz val="11"/>
        <rFont val="Times New Roman CYR"/>
        <family val="2"/>
        <charset val="204"/>
      </rPr>
      <t xml:space="preserve">Если расчет производится в период прохождения гос службы, то для последнего места госслужбы в графе "Дата увольнения" следует указать дату, на которую необходимо определить стаж госслужбы.</t>
    </r>
  </si>
  <si>
    <r>
      <rPr>
        <sz val="11"/>
        <rFont val="Times New Roman CYR"/>
        <family val="2"/>
        <charset val="204"/>
      </rPr>
      <t xml:space="preserve">Периоды нахождения гражданского служащего в социальном отпуске по уходу за ребенком до достижения им возраста трех лет с 01.01.2009 не подлежат включению в стаж госслужбы. 
Для их исключения из расчета необходимо заполнить </t>
    </r>
    <r>
      <rPr>
        <b val="true"/>
        <sz val="11"/>
        <rFont val="Times New Roman CYR"/>
        <family val="0"/>
        <charset val="204"/>
      </rPr>
      <t xml:space="preserve">т</t>
    </r>
    <r>
      <rPr>
        <b val="true"/>
        <sz val="11"/>
        <rFont val="Times New Roman CYR"/>
        <family val="2"/>
        <charset val="204"/>
      </rPr>
      <t xml:space="preserve">аблицу 2</t>
    </r>
    <r>
      <rPr>
        <sz val="11"/>
        <rFont val="Times New Roman CYR"/>
        <family val="0"/>
        <charset val="204"/>
      </rPr>
      <t xml:space="preserve">,</t>
    </r>
    <r>
      <rPr>
        <sz val="11"/>
        <rFont val="Times New Roman CYR"/>
        <family val="2"/>
        <charset val="204"/>
      </rPr>
      <t xml:space="preserve"> указав периоды таких отпусков, начиная с приведенной даты.</t>
    </r>
  </si>
  <si>
    <t xml:space="preserve">Пример.
Работница находилась в отпуске по уходу за ребенком до достижения им возраста трех лет с 25.02.2008 по 20.09.2010. В таблице 2 в качестве даты начала отпуска следует указать 01.01.2009, а не 25.02.2008.</t>
  </si>
  <si>
    <t xml:space="preserve">Даты в таблицу 1 и таблицу 2 необходимо вносить в хронологическом порядке!</t>
  </si>
  <si>
    <t xml:space="preserve">РАСЧЕТ СТАЖА ГОСУДАРСТВЕННОЙ СЛУЖБЫ</t>
  </si>
  <si>
    <t xml:space="preserve">Фамилия</t>
  </si>
  <si>
    <t xml:space="preserve">Морозова</t>
  </si>
  <si>
    <t xml:space="preserve">Имя</t>
  </si>
  <si>
    <t xml:space="preserve">Анна</t>
  </si>
  <si>
    <t xml:space="preserve">Отчество</t>
  </si>
  <si>
    <t xml:space="preserve">Петровна</t>
  </si>
  <si>
    <t xml:space="preserve">I.  ПЕРИОДЫ, ВКЛЮЧАЕМЫЕ В СТАЖ ГОСУДАРСТВЕННОЙ СЛУЖБЫ</t>
  </si>
  <si>
    <t xml:space="preserve">Таблица 1</t>
  </si>
  <si>
    <t xml:space="preserve">№   периода</t>
  </si>
  <si>
    <t xml:space="preserve">Место работы  (вид службы)</t>
  </si>
  <si>
    <t xml:space="preserve">Дата приема на работу      (начало службы)</t>
  </si>
  <si>
    <t xml:space="preserve">Дата увольнения  (окончания службы) / Дата расчета</t>
  </si>
  <si>
    <t xml:space="preserve">Общий стаж за период</t>
  </si>
  <si>
    <t xml:space="preserve">день</t>
  </si>
  <si>
    <t xml:space="preserve">месяц</t>
  </si>
  <si>
    <t xml:space="preserve">год</t>
  </si>
  <si>
    <t xml:space="preserve">лет </t>
  </si>
  <si>
    <t xml:space="preserve">месяцев</t>
  </si>
  <si>
    <t xml:space="preserve">дней</t>
  </si>
  <si>
    <t xml:space="preserve">лет</t>
  </si>
  <si>
    <t xml:space="preserve">мес.</t>
  </si>
  <si>
    <t xml:space="preserve">месяцев </t>
  </si>
  <si>
    <t xml:space="preserve">ИМНС Октябрьского района г.Минска</t>
  </si>
  <si>
    <t xml:space="preserve">Общий стаж составляет </t>
  </si>
  <si>
    <t xml:space="preserve">II. Время отпуска по уходу за ребенком до достижения
им возраста трех лет (начиная с 01.01.2009), приходящееся
на периоды, включаемые в стаж государственной службы</t>
  </si>
  <si>
    <t xml:space="preserve">Таблица 2</t>
  </si>
  <si>
    <t xml:space="preserve">Дата начала отпуска
 (его части)</t>
  </si>
  <si>
    <t xml:space="preserve">Дата окончания отпуска
 (его части)</t>
  </si>
  <si>
    <t xml:space="preserve">Продолжительность нахождения в отпуске</t>
  </si>
  <si>
    <t xml:space="preserve">мес. </t>
  </si>
  <si>
    <t xml:space="preserve">Итого</t>
  </si>
  <si>
    <t xml:space="preserve">дн.</t>
  </si>
  <si>
    <t xml:space="preserve">Таблица 3</t>
  </si>
  <si>
    <t xml:space="preserve">СТАЖ ГОСУДАРСТВЕННОЙ СЛУЖБЫ</t>
  </si>
  <si>
    <t xml:space="preserve">таб. 1</t>
  </si>
  <si>
    <t xml:space="preserve">таб. 2</t>
  </si>
  <si>
    <t xml:space="preserve">разн.</t>
  </si>
  <si>
    <t xml:space="preserve">Для целей установления надбавок  за выслугу
 (лет)</t>
  </si>
  <si>
    <t xml:space="preserve">Для иных целей, кроме назначения пенсии за выслугу лет и ежемесячного денежного содержания
(лет)</t>
  </si>
  <si>
    <t xml:space="preserve">дни</t>
  </si>
  <si>
    <t xml:space="preserve">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[$-409]m/d/yyyy"/>
    <numFmt numFmtId="168" formatCode="_-* #,##0_р_._-;\-* #,##0_р_._-;_-* \-_р_._-;_-@_-"/>
    <numFmt numFmtId="169" formatCode="General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b val="true"/>
      <sz val="9"/>
      <name val="Times New Roman CYR"/>
      <family val="2"/>
      <charset val="204"/>
    </font>
    <font>
      <sz val="8"/>
      <name val="Times New Roman CYR"/>
      <family val="2"/>
      <charset val="204"/>
    </font>
    <font>
      <sz val="9"/>
      <name val="Times New Roman CYR"/>
      <family val="2"/>
      <charset val="204"/>
    </font>
    <font>
      <i val="true"/>
      <sz val="8"/>
      <name val="Times New Roman CYR"/>
      <family val="2"/>
      <charset val="204"/>
    </font>
    <font>
      <b val="true"/>
      <sz val="14"/>
      <name val="Times New Roman CYR"/>
      <family val="2"/>
      <charset val="204"/>
    </font>
    <font>
      <sz val="11"/>
      <name val="Times New Roman CYR"/>
      <family val="2"/>
      <charset val="204"/>
    </font>
    <font>
      <b val="true"/>
      <sz val="11"/>
      <color rgb="FF0000FF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4" borderId="0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24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25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2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28" fillId="4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2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9" fontId="21" fillId="2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8" fontId="2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_307600000004" xfId="27"/>
    <cellStyle name="Подпись" xfId="28"/>
    <cellStyle name="Подстрочный" xfId="29"/>
    <cellStyle name="ПоляЗаполнения" xfId="30"/>
    <cellStyle name="Приложение" xfId="31"/>
    <cellStyle name="Табличный" xfId="32"/>
    <cellStyle name="ТекстСноски" xfId="33"/>
  </cellStyles>
  <dxfs count="1"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60</xdr:colOff>
      <xdr:row>4</xdr:row>
      <xdr:rowOff>762480</xdr:rowOff>
    </xdr:from>
    <xdr:to>
      <xdr:col>19</xdr:col>
      <xdr:colOff>264960</xdr:colOff>
      <xdr:row>7</xdr:row>
      <xdr:rowOff>9720</xdr:rowOff>
    </xdr:to>
    <xdr:sp>
      <xdr:nvSpPr>
        <xdr:cNvPr id="0" name="Rectangle 2"/>
        <xdr:cNvSpPr/>
      </xdr:nvSpPr>
      <xdr:spPr>
        <a:xfrm>
          <a:off x="7365960" y="1524600"/>
          <a:ext cx="4354920" cy="259056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римечание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Если кнопки не срабатывают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 то необходимо снять высокую защиту макросов. Для этого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в Excel-2003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ыбрать команду "Сервис" → "Параметры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 выпадающем окне выбрать "Безопасность"  → "Безопасность макросов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и если стоит высокий или очень высокий уровень безопасности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о отметить среднюю или низкую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нажать "Ок"  и еще раз "Ок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закрыть файл, сохранив все внесенные изменения, и открыть его еще раз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в Excel-2007 (Excel-2010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ыбрать кнопку "Office"  → "Параметры Excel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Центр управления безопасностью  →  Параметры центра управления безопасностью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→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араметры макросов  →  Включить все макрос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язательно закрыть файл, сохранив все изменения, и открыть его еще раз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040</xdr:colOff>
      <xdr:row>20</xdr:row>
      <xdr:rowOff>37800</xdr:rowOff>
    </xdr:from>
    <xdr:to>
      <xdr:col>21</xdr:col>
      <xdr:colOff>348840</xdr:colOff>
      <xdr:row>21</xdr:row>
      <xdr:rowOff>13320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7316640" y="4026960"/>
          <a:ext cx="316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9280</xdr:colOff>
      <xdr:row>20</xdr:row>
      <xdr:rowOff>37800</xdr:rowOff>
    </xdr:from>
    <xdr:to>
      <xdr:col>26</xdr:col>
      <xdr:colOff>307440</xdr:colOff>
      <xdr:row>21</xdr:row>
      <xdr:rowOff>133200</xdr:rowOff>
    </xdr:to>
    <xdr:pic>
      <xdr:nvPicPr>
        <xdr:cNvPr id="2" name="CommandButton2" descr=""/>
        <xdr:cNvPicPr/>
      </xdr:nvPicPr>
      <xdr:blipFill>
        <a:blip r:embed="rId2"/>
        <a:stretch/>
      </xdr:blipFill>
      <xdr:spPr>
        <a:xfrm>
          <a:off x="7643880" y="4026960"/>
          <a:ext cx="317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20</xdr:colOff>
      <xdr:row>34</xdr:row>
      <xdr:rowOff>28440</xdr:rowOff>
    </xdr:from>
    <xdr:to>
      <xdr:col>6</xdr:col>
      <xdr:colOff>360000</xdr:colOff>
      <xdr:row>35</xdr:row>
      <xdr:rowOff>123480</xdr:rowOff>
    </xdr:to>
    <xdr:pic>
      <xdr:nvPicPr>
        <xdr:cNvPr id="3" name="CommandButton3" descr=""/>
        <xdr:cNvPicPr/>
      </xdr:nvPicPr>
      <xdr:blipFill>
        <a:blip r:embed="rId3"/>
        <a:stretch/>
      </xdr:blipFill>
      <xdr:spPr>
        <a:xfrm>
          <a:off x="5995800" y="6854040"/>
          <a:ext cx="317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520</xdr:colOff>
      <xdr:row>34</xdr:row>
      <xdr:rowOff>28440</xdr:rowOff>
    </xdr:from>
    <xdr:to>
      <xdr:col>7</xdr:col>
      <xdr:colOff>106200</xdr:colOff>
      <xdr:row>35</xdr:row>
      <xdr:rowOff>123480</xdr:rowOff>
    </xdr:to>
    <xdr:pic>
      <xdr:nvPicPr>
        <xdr:cNvPr id="4" name="CommandButton4" descr=""/>
        <xdr:cNvPicPr/>
      </xdr:nvPicPr>
      <xdr:blipFill>
        <a:blip r:embed="rId4"/>
        <a:stretch/>
      </xdr:blipFill>
      <xdr:spPr>
        <a:xfrm>
          <a:off x="6334200" y="6854040"/>
          <a:ext cx="317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0</xdr:row>
      <xdr:rowOff>85320</xdr:rowOff>
    </xdr:from>
    <xdr:to>
      <xdr:col>7</xdr:col>
      <xdr:colOff>317160</xdr:colOff>
      <xdr:row>0</xdr:row>
      <xdr:rowOff>352800</xdr:rowOff>
    </xdr:to>
    <xdr:pic>
      <xdr:nvPicPr>
        <xdr:cNvPr id="5" name="CommandButton5" descr=""/>
        <xdr:cNvPicPr/>
      </xdr:nvPicPr>
      <xdr:blipFill>
        <a:blip r:embed="rId5"/>
        <a:stretch/>
      </xdr:blipFill>
      <xdr:spPr>
        <a:xfrm>
          <a:off x="5520600" y="85320"/>
          <a:ext cx="134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7960</xdr:colOff>
      <xdr:row>0</xdr:row>
      <xdr:rowOff>343800</xdr:rowOff>
    </xdr:from>
    <xdr:to>
      <xdr:col>31</xdr:col>
      <xdr:colOff>655920</xdr:colOff>
      <xdr:row>17</xdr:row>
      <xdr:rowOff>162360</xdr:rowOff>
    </xdr:to>
    <xdr:sp>
      <xdr:nvSpPr>
        <xdr:cNvPr id="6" name="Rectangle 30"/>
        <xdr:cNvSpPr/>
      </xdr:nvSpPr>
      <xdr:spPr>
        <a:xfrm>
          <a:off x="7432560" y="343800"/>
          <a:ext cx="4313160" cy="323604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ВНИМАНИЕ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таблицах 1 и 2 исчисление периодов работы производится в следующем  порядке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п. 39, 40  Положения о порядке подтверждения и исчисления стажа работы для назначения пенсий, утв. постановлением Совета Министров Республики Беларусь от 24.12.1992 N 777)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аждые 30 дней указанных периодов переводятся в месяцы, а каждые 12 месяцев этих периодов - в полные годы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к полученной продолжительности стажа работы по каждому случаю увольнения / окончания службы (отпуска или его части) добавляется один день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Это значит, что расчетные данные для месяцев, в которых не 30 дней, будут отличаться от календарных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риме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ериод 01.01.2022 - 31.07.2022 составляет 7 календарных месяце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 проведении расчета по описанному выше порядку период состави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 мес. 1 день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22 07 3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22 01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     06  30 , что составляет 7 месяцев, к которым прибавляется 1 день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10" min="2" style="1" width="10.82"/>
    <col collapsed="false" customWidth="true" hidden="false" outlineLevel="0" max="11" min="11" style="1" width="15.15"/>
    <col collapsed="false" customWidth="true" hidden="false" outlineLevel="0" max="12" min="12" style="1" width="1.49"/>
    <col collapsed="false" customWidth="false" hidden="false" outlineLevel="0" max="257" min="13" style="1" width="9.32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0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4.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8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66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68.25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</row>
  </sheetData>
  <mergeCells count="6">
    <mergeCell ref="B2:K4"/>
    <mergeCell ref="B5:K5"/>
    <mergeCell ref="B6:K6"/>
    <mergeCell ref="B7:K7"/>
    <mergeCell ref="B8:K8"/>
    <mergeCell ref="B9:K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8" width="8.32"/>
    <col collapsed="false" customWidth="true" hidden="false" outlineLevel="0" max="2" min="2" style="8" width="15.32"/>
    <col collapsed="false" customWidth="true" hidden="false" outlineLevel="0" max="3" min="3" style="8" width="27.82"/>
    <col collapsed="false" customWidth="true" hidden="false" outlineLevel="0" max="4" min="4" style="8" width="13.49"/>
    <col collapsed="false" customWidth="true" hidden="false" outlineLevel="0" max="5" min="5" style="8" width="15.99"/>
    <col collapsed="false" customWidth="true" hidden="false" outlineLevel="0" max="6" min="6" style="9" width="12.82"/>
    <col collapsed="false" customWidth="true" hidden="false" outlineLevel="0" max="7" min="7" style="10" width="9.32"/>
    <col collapsed="false" customWidth="true" hidden="false" outlineLevel="0" max="8" min="8" style="10" width="5.82"/>
    <col collapsed="false" customWidth="true" hidden="true" outlineLevel="0" max="9" min="9" style="10" width="8.32"/>
    <col collapsed="false" customWidth="true" hidden="true" outlineLevel="0" max="10" min="10" style="10" width="9.15"/>
    <col collapsed="false" customWidth="true" hidden="true" outlineLevel="0" max="11" min="11" style="10" width="14.65"/>
    <col collapsed="false" customWidth="false" hidden="true" outlineLevel="0" max="12" min="12" style="11" width="8.82"/>
    <col collapsed="false" customWidth="true" hidden="true" outlineLevel="0" max="13" min="13" style="11" width="9.49"/>
    <col collapsed="false" customWidth="true" hidden="true" outlineLevel="0" max="14" min="14" style="11" width="7.32"/>
    <col collapsed="false" customWidth="true" hidden="true" outlineLevel="0" max="15" min="15" style="11" width="12.49"/>
    <col collapsed="false" customWidth="true" hidden="false" outlineLevel="0" max="16" min="16" style="11" width="5.82"/>
    <col collapsed="false" customWidth="true" hidden="true" outlineLevel="0" max="17" min="17" style="11" width="5.82"/>
    <col collapsed="false" customWidth="true" hidden="true" outlineLevel="0" max="18" min="18" style="11" width="10.82"/>
    <col collapsed="false" customWidth="true" hidden="true" outlineLevel="0" max="20" min="19" style="11" width="5.82"/>
    <col collapsed="false" customWidth="true" hidden="true" outlineLevel="0" max="21" min="21" style="10" width="5.82"/>
    <col collapsed="false" customWidth="true" hidden="false" outlineLevel="0" max="22" min="22" style="9" width="5.82"/>
    <col collapsed="false" customWidth="true" hidden="true" outlineLevel="0" max="25" min="23" style="10" width="10.82"/>
    <col collapsed="false" customWidth="true" hidden="true" outlineLevel="0" max="26" min="26" style="12" width="10.82"/>
    <col collapsed="false" customWidth="true" hidden="false" outlineLevel="0" max="34" min="27" style="9" width="10.82"/>
    <col collapsed="false" customWidth="false" hidden="false" outlineLevel="0" max="257" min="35" style="8" width="8.82"/>
  </cols>
  <sheetData>
    <row r="1" customFormat="false" ht="46.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4"/>
      <c r="J1" s="14"/>
      <c r="K1" s="14"/>
    </row>
    <row r="2" customFormat="false" ht="15" hidden="tru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7"/>
      <c r="G3" s="18"/>
      <c r="H3" s="18"/>
    </row>
    <row r="4" customFormat="false" ht="19.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16"/>
      <c r="B5" s="16"/>
      <c r="C5" s="16"/>
      <c r="D5" s="16"/>
      <c r="E5" s="16"/>
      <c r="F5" s="17"/>
      <c r="G5" s="18"/>
      <c r="H5" s="18"/>
    </row>
    <row r="6" customFormat="false" ht="15" hidden="false" customHeight="true" outlineLevel="0" collapsed="false">
      <c r="A6" s="16"/>
      <c r="B6" s="20" t="s">
        <v>8</v>
      </c>
      <c r="C6" s="21" t="s">
        <v>9</v>
      </c>
      <c r="D6" s="21"/>
      <c r="E6" s="22"/>
      <c r="F6" s="23"/>
      <c r="G6" s="18"/>
      <c r="H6" s="18"/>
    </row>
    <row r="7" customFormat="false" ht="15" hidden="false" customHeight="true" outlineLevel="0" collapsed="false">
      <c r="A7" s="16"/>
      <c r="B7" s="20" t="s">
        <v>10</v>
      </c>
      <c r="C7" s="24" t="s">
        <v>11</v>
      </c>
      <c r="D7" s="24"/>
      <c r="E7" s="25"/>
      <c r="F7" s="26"/>
      <c r="G7" s="27"/>
      <c r="H7" s="18"/>
      <c r="O7" s="28"/>
      <c r="P7" s="28"/>
      <c r="Q7" s="28"/>
      <c r="R7" s="28"/>
      <c r="S7" s="28"/>
      <c r="T7" s="28"/>
    </row>
    <row r="8" customFormat="false" ht="15" hidden="false" customHeight="true" outlineLevel="0" collapsed="false">
      <c r="A8" s="16"/>
      <c r="B8" s="20" t="s">
        <v>12</v>
      </c>
      <c r="C8" s="24" t="s">
        <v>13</v>
      </c>
      <c r="D8" s="24"/>
      <c r="E8" s="25"/>
      <c r="F8" s="26"/>
      <c r="G8" s="27"/>
      <c r="H8" s="18"/>
    </row>
    <row r="9" customFormat="false" ht="15" hidden="true" customHeight="true" outlineLevel="0" collapsed="false">
      <c r="A9" s="22"/>
      <c r="B9" s="29"/>
      <c r="C9" s="30"/>
      <c r="D9" s="30"/>
      <c r="E9" s="22"/>
      <c r="F9" s="23"/>
      <c r="G9" s="31"/>
      <c r="H9" s="31"/>
      <c r="I9" s="11"/>
      <c r="J9" s="11"/>
      <c r="K9" s="11"/>
    </row>
    <row r="10" customFormat="false" ht="15" hidden="true" customHeight="true" outlineLevel="0" collapsed="false">
      <c r="A10" s="16"/>
      <c r="B10" s="20"/>
      <c r="C10" s="32"/>
      <c r="D10" s="32"/>
      <c r="E10" s="22"/>
      <c r="F10" s="23"/>
      <c r="G10" s="18"/>
      <c r="H10" s="18"/>
    </row>
    <row r="11" customFormat="false" ht="22.5" hidden="false" customHeight="true" outlineLevel="0" collapsed="false">
      <c r="A11" s="16"/>
      <c r="B11" s="33" t="s">
        <v>14</v>
      </c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7"/>
      <c r="G12" s="34" t="s">
        <v>15</v>
      </c>
      <c r="H12" s="18"/>
      <c r="M12" s="35"/>
      <c r="N12" s="35"/>
      <c r="O12" s="35"/>
      <c r="P12" s="35"/>
      <c r="Q12" s="35"/>
      <c r="R12" s="35"/>
      <c r="S12" s="35"/>
      <c r="T12" s="35"/>
      <c r="U12" s="36"/>
      <c r="V12" s="37"/>
    </row>
    <row r="13" customFormat="false" ht="30.6" hidden="false" customHeight="true" outlineLevel="0" collapsed="false">
      <c r="A13" s="38" t="s">
        <v>16</v>
      </c>
      <c r="B13" s="39" t="s">
        <v>17</v>
      </c>
      <c r="C13" s="39"/>
      <c r="D13" s="38" t="s">
        <v>18</v>
      </c>
      <c r="E13" s="38" t="s">
        <v>19</v>
      </c>
      <c r="F13" s="39" t="s">
        <v>20</v>
      </c>
      <c r="G13" s="39"/>
      <c r="H13" s="39"/>
      <c r="I13" s="40"/>
      <c r="J13" s="40"/>
      <c r="K13" s="40"/>
      <c r="M13" s="35" t="s">
        <v>21</v>
      </c>
      <c r="N13" s="35" t="s">
        <v>22</v>
      </c>
      <c r="O13" s="35" t="s">
        <v>23</v>
      </c>
      <c r="P13" s="35" t="s">
        <v>21</v>
      </c>
      <c r="Q13" s="35" t="s">
        <v>22</v>
      </c>
      <c r="R13" s="35" t="s">
        <v>23</v>
      </c>
      <c r="S13" s="35" t="s">
        <v>24</v>
      </c>
      <c r="T13" s="35" t="s">
        <v>25</v>
      </c>
      <c r="U13" s="35" t="s">
        <v>26</v>
      </c>
      <c r="V13" s="41"/>
      <c r="X13" s="10" t="s">
        <v>27</v>
      </c>
      <c r="Y13" s="10" t="s">
        <v>28</v>
      </c>
      <c r="Z13" s="12" t="s">
        <v>26</v>
      </c>
    </row>
    <row r="14" customFormat="false" ht="36.75" hidden="false" customHeight="true" outlineLevel="0" collapsed="false">
      <c r="A14" s="38"/>
      <c r="B14" s="39"/>
      <c r="C14" s="39"/>
      <c r="D14" s="38"/>
      <c r="E14" s="38"/>
      <c r="F14" s="42" t="s">
        <v>27</v>
      </c>
      <c r="G14" s="38" t="s">
        <v>29</v>
      </c>
      <c r="H14" s="38" t="s">
        <v>26</v>
      </c>
      <c r="I14" s="43" t="s">
        <v>27</v>
      </c>
      <c r="J14" s="40" t="s">
        <v>29</v>
      </c>
      <c r="K14" s="40" t="s">
        <v>26</v>
      </c>
      <c r="U14" s="11"/>
      <c r="V14" s="44"/>
    </row>
    <row r="15" customFormat="false" ht="12.75" hidden="true" customHeight="false" outlineLevel="0" collapsed="false">
      <c r="A15" s="38"/>
      <c r="B15" s="45"/>
      <c r="C15" s="45"/>
      <c r="D15" s="46"/>
      <c r="E15" s="46"/>
      <c r="F15" s="47"/>
      <c r="G15" s="48"/>
      <c r="H15" s="46"/>
      <c r="I15" s="49"/>
      <c r="J15" s="50"/>
      <c r="K15" s="50"/>
      <c r="U15" s="11"/>
      <c r="V15" s="44"/>
    </row>
    <row r="16" customFormat="false" ht="15" hidden="false" customHeight="true" outlineLevel="0" collapsed="false">
      <c r="A16" s="51" t="n">
        <v>1</v>
      </c>
      <c r="B16" s="52" t="s">
        <v>30</v>
      </c>
      <c r="C16" s="52"/>
      <c r="D16" s="53" t="n">
        <v>40900</v>
      </c>
      <c r="E16" s="53" t="n">
        <v>44851</v>
      </c>
      <c r="F16" s="54" t="n">
        <f aca="false">S16</f>
        <v>10</v>
      </c>
      <c r="G16" s="55" t="n">
        <f aca="false">IF(T16=12,0,T16)</f>
        <v>9</v>
      </c>
      <c r="H16" s="55" t="n">
        <f aca="false">IF(U16+L16=30,0,U16+L16)</f>
        <v>25</v>
      </c>
      <c r="I16" s="56" t="n">
        <f aca="false">R16-O16</f>
        <v>11</v>
      </c>
      <c r="J16" s="56" t="n">
        <f aca="false">Q16-N16</f>
        <v>-2</v>
      </c>
      <c r="K16" s="57" t="n">
        <f aca="false">P16-M16</f>
        <v>-6</v>
      </c>
      <c r="L16" s="11" t="n">
        <f aca="false">IF(D16="",0,1)</f>
        <v>1</v>
      </c>
      <c r="M16" s="58" t="n">
        <f aca="false">IF(D16="",0,DAY(D16))</f>
        <v>23</v>
      </c>
      <c r="N16" s="58" t="n">
        <f aca="false">IF(D16="",0,MONTH(D16))</f>
        <v>12</v>
      </c>
      <c r="O16" s="58" t="n">
        <f aca="false">IF(D16="",0,YEAR(D16))</f>
        <v>2011</v>
      </c>
      <c r="P16" s="58" t="n">
        <f aca="false">IF(E16="",0,DAY(E16))</f>
        <v>17</v>
      </c>
      <c r="Q16" s="58" t="n">
        <f aca="false">IF(E16="",0,MONTH(E16))</f>
        <v>10</v>
      </c>
      <c r="R16" s="58" t="n">
        <f aca="false">IF(E16="",0,YEAR(E16))</f>
        <v>2022</v>
      </c>
      <c r="S16" s="59" t="n">
        <f aca="false">IF(T16=12,X16+1,X16)</f>
        <v>10</v>
      </c>
      <c r="T16" s="59" t="n">
        <f aca="false">IF(OR(Z16=30,U16+L16=30),Y16+1,Y16)</f>
        <v>9</v>
      </c>
      <c r="U16" s="59" t="n">
        <f aca="false">IF(Z16=30,0,Z16)</f>
        <v>24</v>
      </c>
      <c r="V16" s="44"/>
      <c r="X16" s="60" t="n">
        <f aca="false">IF(J16&lt;0,I16-1,IF(AND(J16=0,K16&lt;0),I16-1,I16))</f>
        <v>10</v>
      </c>
      <c r="Y16" s="10" t="n">
        <f aca="false">IF(AND(J16&lt;0,K16&lt;0),12+J16-1,IF(AND(J16=0,K16&lt;0),11,IF(AND(J16&lt;0,K16&gt;=0),J16+12,IF(AND(J16&gt;0,K16&lt;0),J16-1,J16))))</f>
        <v>9</v>
      </c>
      <c r="Z16" s="12" t="n">
        <f aca="false">IF(K16&lt;0,30+K16,K16)</f>
        <v>24</v>
      </c>
    </row>
    <row r="17" customFormat="false" ht="15" hidden="false" customHeight="true" outlineLevel="0" collapsed="false">
      <c r="A17" s="51"/>
      <c r="B17" s="61"/>
      <c r="C17" s="61"/>
      <c r="D17" s="53"/>
      <c r="E17" s="53"/>
      <c r="F17" s="54" t="n">
        <f aca="false">S17</f>
        <v>0</v>
      </c>
      <c r="G17" s="55" t="n">
        <f aca="false">IF(T17=12,0,T17)</f>
        <v>0</v>
      </c>
      <c r="H17" s="55" t="n">
        <f aca="false">IF(U17+L17=30,0,U17+L17)</f>
        <v>0</v>
      </c>
      <c r="I17" s="56" t="n">
        <f aca="false">R17-O17</f>
        <v>0</v>
      </c>
      <c r="J17" s="56" t="n">
        <f aca="false">Q17-N17</f>
        <v>0</v>
      </c>
      <c r="K17" s="56" t="n">
        <f aca="false">P17-M17</f>
        <v>0</v>
      </c>
      <c r="L17" s="11" t="n">
        <f aca="false">IF(D17="",0,1)</f>
        <v>0</v>
      </c>
      <c r="M17" s="58" t="n">
        <f aca="false">IF(D17="",0,DAY(D17))</f>
        <v>0</v>
      </c>
      <c r="N17" s="58" t="n">
        <f aca="false">IF(D17="",0,MONTH(D17))</f>
        <v>0</v>
      </c>
      <c r="O17" s="58" t="n">
        <f aca="false">IF(D17="",0,YEAR(D17))</f>
        <v>0</v>
      </c>
      <c r="P17" s="58" t="n">
        <f aca="false">IF(E17="",0,DAY(E17))</f>
        <v>0</v>
      </c>
      <c r="Q17" s="58" t="n">
        <f aca="false">IF(E17="",0,MONTH(E17))</f>
        <v>0</v>
      </c>
      <c r="R17" s="58" t="n">
        <f aca="false">IF(E17="",0,YEAR(E17))</f>
        <v>0</v>
      </c>
      <c r="S17" s="59" t="n">
        <f aca="false">IF(T17=12,X17+1,X17)</f>
        <v>0</v>
      </c>
      <c r="T17" s="59" t="n">
        <f aca="false">IF(OR(Z17=30,U17+L17=30),Y17+1,Y17)</f>
        <v>0</v>
      </c>
      <c r="U17" s="59" t="n">
        <f aca="false">IF(Z17=30,0,Z17)</f>
        <v>0</v>
      </c>
      <c r="V17" s="44"/>
      <c r="W17" s="11"/>
      <c r="X17" s="60" t="n">
        <f aca="false">IF(J17&lt;0,I17-1,IF(AND(J17=0,K17&lt;0),I17-1,I17))</f>
        <v>0</v>
      </c>
      <c r="Y17" s="10" t="n">
        <f aca="false">IF(AND(J17&lt;0,K17&lt;0),12+J17-1,IF(AND(J17=0,K17&lt;0),11,IF(AND(J17&lt;0,K17&gt;=0),J17+12,IF(AND(J17&gt;0,K17&lt;0),J17-1,J17))))</f>
        <v>0</v>
      </c>
      <c r="Z17" s="12" t="n">
        <f aca="false">IF(K17&lt;0,30+K17,K17)</f>
        <v>0</v>
      </c>
    </row>
    <row r="18" customFormat="false" ht="15" hidden="false" customHeight="true" outlineLevel="0" collapsed="false">
      <c r="A18" s="51"/>
      <c r="B18" s="61"/>
      <c r="C18" s="61"/>
      <c r="D18" s="53"/>
      <c r="E18" s="53"/>
      <c r="F18" s="54" t="n">
        <f aca="false">S18</f>
        <v>0</v>
      </c>
      <c r="G18" s="55" t="n">
        <f aca="false">IF(T18=12,0,T18)</f>
        <v>0</v>
      </c>
      <c r="H18" s="55" t="n">
        <f aca="false">IF(U18+L18=30,0,U18+L18)</f>
        <v>0</v>
      </c>
      <c r="I18" s="56" t="n">
        <f aca="false">R18-O18</f>
        <v>0</v>
      </c>
      <c r="J18" s="56" t="n">
        <f aca="false">Q18-N18</f>
        <v>0</v>
      </c>
      <c r="K18" s="56" t="n">
        <f aca="false">P18-M18</f>
        <v>0</v>
      </c>
      <c r="L18" s="11" t="n">
        <f aca="false">IF(D18="",0,1)</f>
        <v>0</v>
      </c>
      <c r="M18" s="58" t="n">
        <f aca="false">IF(D18="",0,DAY(D18))</f>
        <v>0</v>
      </c>
      <c r="N18" s="58" t="n">
        <f aca="false">IF(D18="",0,MONTH(D18))</f>
        <v>0</v>
      </c>
      <c r="O18" s="58" t="n">
        <f aca="false">IF(D18="",0,YEAR(D18))</f>
        <v>0</v>
      </c>
      <c r="P18" s="58" t="n">
        <f aca="false">IF(E18="",0,DAY(E18))</f>
        <v>0</v>
      </c>
      <c r="Q18" s="58" t="n">
        <f aca="false">IF(E18="",0,MONTH(E18))</f>
        <v>0</v>
      </c>
      <c r="R18" s="58" t="n">
        <f aca="false">IF(E18="",0,YEAR(E18))</f>
        <v>0</v>
      </c>
      <c r="S18" s="59" t="n">
        <f aca="false">IF(T18=12,X18+1,X18)</f>
        <v>0</v>
      </c>
      <c r="T18" s="59" t="n">
        <f aca="false">IF(OR(Z18=30,U18+L18=30),Y18+1,Y18)</f>
        <v>0</v>
      </c>
      <c r="U18" s="59" t="n">
        <f aca="false">IF(Z18=30,0,Z18)</f>
        <v>0</v>
      </c>
      <c r="V18" s="44"/>
      <c r="W18" s="11"/>
      <c r="X18" s="60" t="n">
        <f aca="false">IF(J18&lt;0,I18-1,IF(AND(J18=0,K18&lt;0),I18-1,I18))</f>
        <v>0</v>
      </c>
      <c r="Y18" s="10" t="n">
        <f aca="false">IF(AND(J18&lt;0,K18&lt;0),12+J18-1,IF(AND(J18=0,K18&lt;0),11,IF(AND(J18&lt;0,K18&gt;=0),J18+12,IF(AND(J18&gt;0,K18&lt;0),J18-1,J18))))</f>
        <v>0</v>
      </c>
      <c r="Z18" s="12" t="n">
        <f aca="false">IF(K18&lt;0,30+K18,K18)</f>
        <v>0</v>
      </c>
    </row>
    <row r="19" customFormat="false" ht="15" hidden="false" customHeight="true" outlineLevel="0" collapsed="false">
      <c r="A19" s="51"/>
      <c r="B19" s="61"/>
      <c r="C19" s="61"/>
      <c r="D19" s="62"/>
      <c r="E19" s="53"/>
      <c r="F19" s="54" t="n">
        <f aca="false">S19</f>
        <v>0</v>
      </c>
      <c r="G19" s="55" t="n">
        <f aca="false">IF(T19=12,0,T19)</f>
        <v>0</v>
      </c>
      <c r="H19" s="55" t="n">
        <f aca="false">IF(U19+L19=30,0,U19+L19)</f>
        <v>0</v>
      </c>
      <c r="I19" s="56" t="n">
        <f aca="false">R19-O19</f>
        <v>0</v>
      </c>
      <c r="J19" s="56" t="n">
        <f aca="false">Q19-N19</f>
        <v>0</v>
      </c>
      <c r="K19" s="56" t="n">
        <f aca="false">P19-M19</f>
        <v>0</v>
      </c>
      <c r="L19" s="11" t="n">
        <f aca="false">IF(D19="",0,1)</f>
        <v>0</v>
      </c>
      <c r="M19" s="58" t="n">
        <f aca="false">IF(D19="",0,DAY(D19))</f>
        <v>0</v>
      </c>
      <c r="N19" s="58" t="n">
        <f aca="false">IF(D19="",0,MONTH(D19))</f>
        <v>0</v>
      </c>
      <c r="O19" s="58" t="n">
        <f aca="false">IF(D19="",0,YEAR(D19))</f>
        <v>0</v>
      </c>
      <c r="P19" s="58" t="n">
        <f aca="false">IF(E19="",0,DAY(E19))</f>
        <v>0</v>
      </c>
      <c r="Q19" s="58" t="n">
        <f aca="false">IF(E19="",0,MONTH(E19))</f>
        <v>0</v>
      </c>
      <c r="R19" s="58" t="n">
        <f aca="false">IF(E19="",0,YEAR(E19))</f>
        <v>0</v>
      </c>
      <c r="S19" s="59" t="n">
        <f aca="false">IF(T19=12,X19+1,X19)</f>
        <v>0</v>
      </c>
      <c r="T19" s="59" t="n">
        <f aca="false">IF(OR(Z19=30,U19+L19=30),Y19+1,Y19)</f>
        <v>0</v>
      </c>
      <c r="U19" s="59" t="n">
        <f aca="false">IF(Z19=30,0,Z19)</f>
        <v>0</v>
      </c>
      <c r="V19" s="44"/>
      <c r="W19" s="11"/>
      <c r="X19" s="60" t="n">
        <f aca="false">IF(J19&lt;0,I19-1,IF(AND(J19=0,K19&lt;0),I19-1,I19))</f>
        <v>0</v>
      </c>
      <c r="Y19" s="10" t="n">
        <f aca="false">IF(AND(J19&lt;0,K19&lt;0),12+J19-1,IF(AND(J19=0,K19&lt;0),11,IF(AND(J19&lt;0,K19&gt;=0),J19+12,IF(AND(J19&gt;0,K19&lt;0),J19-1,J19))))</f>
        <v>0</v>
      </c>
      <c r="Z19" s="12" t="n">
        <f aca="false">IF(K19&lt;0,30+K19,K19)</f>
        <v>0</v>
      </c>
    </row>
    <row r="20" customFormat="false" ht="15" hidden="false" customHeight="true" outlineLevel="0" collapsed="false">
      <c r="A20" s="51"/>
      <c r="B20" s="61"/>
      <c r="C20" s="61"/>
      <c r="D20" s="62"/>
      <c r="E20" s="62"/>
      <c r="F20" s="54" t="n">
        <f aca="false">S20</f>
        <v>0</v>
      </c>
      <c r="G20" s="55" t="n">
        <f aca="false">IF(T20=12,0,T20)</f>
        <v>0</v>
      </c>
      <c r="H20" s="55" t="n">
        <f aca="false">IF(U20+L20=30,0,U20+L20)</f>
        <v>0</v>
      </c>
      <c r="I20" s="56" t="n">
        <f aca="false">R20-O20</f>
        <v>0</v>
      </c>
      <c r="J20" s="56" t="n">
        <f aca="false">Q20-N20</f>
        <v>0</v>
      </c>
      <c r="K20" s="56" t="n">
        <f aca="false">P20-M20</f>
        <v>0</v>
      </c>
      <c r="L20" s="11" t="n">
        <f aca="false">IF(D20="",0,1)</f>
        <v>0</v>
      </c>
      <c r="M20" s="58" t="n">
        <f aca="false">IF(D20="",0,DAY(D20))</f>
        <v>0</v>
      </c>
      <c r="N20" s="58" t="n">
        <f aca="false">IF(D20="",0,MONTH(D20))</f>
        <v>0</v>
      </c>
      <c r="O20" s="58" t="n">
        <f aca="false">IF(D20="",0,YEAR(D20))</f>
        <v>0</v>
      </c>
      <c r="P20" s="58" t="n">
        <f aca="false">IF(E20="",0,DAY(E20))</f>
        <v>0</v>
      </c>
      <c r="Q20" s="58" t="n">
        <f aca="false">IF(E20="",0,MONTH(E20))</f>
        <v>0</v>
      </c>
      <c r="R20" s="58" t="n">
        <f aca="false">IF(E20="",0,YEAR(E20))</f>
        <v>0</v>
      </c>
      <c r="S20" s="59" t="n">
        <f aca="false">IF(T20=12,X20+1,X20)</f>
        <v>0</v>
      </c>
      <c r="T20" s="59" t="n">
        <f aca="false">IF(OR(Z20=30,U20+L20=30),Y20+1,Y20)</f>
        <v>0</v>
      </c>
      <c r="U20" s="59" t="n">
        <f aca="false">IF(Z20=30,0,Z20)</f>
        <v>0</v>
      </c>
      <c r="V20" s="44"/>
      <c r="W20" s="11"/>
      <c r="X20" s="60" t="n">
        <f aca="false">IF(J20&lt;0,I20-1,IF(AND(J20=0,K20&lt;0),I20-1,I20))</f>
        <v>0</v>
      </c>
      <c r="Y20" s="10" t="n">
        <f aca="false">IF(AND(J20&lt;0,K20&lt;0),12+J20-1,IF(AND(J20=0,K20&lt;0),11,IF(AND(J20&lt;0,K20&gt;=0),J20+12,IF(AND(J20&gt;0,K20&lt;0),J20-1,J20))))</f>
        <v>0</v>
      </c>
      <c r="Z20" s="12" t="n">
        <f aca="false">IF(K20&lt;0,30+K20,K20)</f>
        <v>0</v>
      </c>
    </row>
    <row r="21" customFormat="false" ht="15" hidden="false" customHeight="true" outlineLevel="0" collapsed="false">
      <c r="A21" s="63"/>
      <c r="B21" s="63"/>
      <c r="C21" s="63"/>
      <c r="D21" s="64"/>
      <c r="E21" s="64"/>
      <c r="F21" s="65"/>
      <c r="G21" s="66"/>
      <c r="H21" s="66"/>
      <c r="I21" s="56"/>
      <c r="J21" s="56"/>
      <c r="K21" s="56"/>
      <c r="M21" s="58"/>
      <c r="N21" s="58"/>
      <c r="O21" s="58"/>
      <c r="P21" s="58"/>
      <c r="Q21" s="58"/>
      <c r="R21" s="58"/>
      <c r="S21" s="58"/>
      <c r="U21" s="11"/>
      <c r="V21" s="44"/>
      <c r="W21" s="11"/>
      <c r="X21" s="11"/>
    </row>
    <row r="22" customFormat="false" ht="15" hidden="false" customHeight="true" outlineLevel="0" collapsed="false">
      <c r="A22" s="63"/>
      <c r="B22" s="65"/>
      <c r="C22" s="65"/>
      <c r="D22" s="67"/>
      <c r="E22" s="63"/>
      <c r="F22" s="68" t="n">
        <f aca="false">IF(G24+L25&gt;=12,F24+M25,F24)</f>
        <v>10</v>
      </c>
      <c r="G22" s="69" t="n">
        <f aca="false">IF(G24+L25&lt;12,G24+L25,M24)</f>
        <v>9</v>
      </c>
      <c r="H22" s="69" t="n">
        <f aca="false">IF(H24&gt;=30,L24,H24)</f>
        <v>25</v>
      </c>
      <c r="I22" s="56"/>
      <c r="J22" s="56"/>
      <c r="K22" s="56"/>
      <c r="L22" s="11" t="n">
        <f aca="false">SUM(L16:L20)</f>
        <v>1</v>
      </c>
      <c r="M22" s="58" t="n">
        <f aca="false">SUM(M16:M20)</f>
        <v>23</v>
      </c>
      <c r="N22" s="58" t="n">
        <f aca="false">SUM(N16:N20)</f>
        <v>12</v>
      </c>
      <c r="O22" s="58" t="n">
        <f aca="false">SUM(O16:O20)</f>
        <v>2011</v>
      </c>
      <c r="P22" s="58" t="n">
        <f aca="false">SUM(P16:P20)</f>
        <v>17</v>
      </c>
      <c r="Q22" s="58" t="n">
        <f aca="false">SUM(Q16:Q20)</f>
        <v>10</v>
      </c>
      <c r="R22" s="58" t="n">
        <f aca="false">SUM(R16:R20)</f>
        <v>2022</v>
      </c>
      <c r="S22" s="58"/>
      <c r="T22" s="58"/>
      <c r="U22" s="58"/>
      <c r="V22" s="44"/>
      <c r="W22" s="11"/>
      <c r="X22" s="11"/>
    </row>
    <row r="23" s="9" customFormat="true" ht="15" hidden="false" customHeight="true" outlineLevel="0" collapsed="false">
      <c r="A23" s="70" t="s">
        <v>31</v>
      </c>
      <c r="B23" s="17"/>
      <c r="C23" s="71"/>
      <c r="D23" s="72" t="str">
        <f aca="false">CONCATENATE(F22," ",B24,", ",G22," ",C24,", ",H22," ",D24)</f>
        <v>10 лет, 9 месяцев, 25 дней</v>
      </c>
      <c r="E23" s="72"/>
      <c r="F23" s="72"/>
      <c r="G23" s="65"/>
      <c r="H23" s="66"/>
      <c r="I23" s="73"/>
      <c r="J23" s="73"/>
      <c r="K23" s="73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44"/>
      <c r="W23" s="11"/>
      <c r="X23" s="11"/>
      <c r="Y23" s="10"/>
    </row>
    <row r="24" s="10" customFormat="true" ht="15" hidden="true" customHeight="true" outlineLevel="0" collapsed="false">
      <c r="B24" s="10" t="str">
        <f aca="false">IF(AND(F22&gt;11,RIGHT($F22,1)="1"),"год",IF(OR($F22=2,$F22=3,$F22=4),"года","лет"))</f>
        <v>лет</v>
      </c>
      <c r="C24" s="10" t="str">
        <f aca="false">IF($G22=1,"месяц",IF(OR($G22=2,$G22=3,$G22=4),"месяца","месяцев"))</f>
        <v>месяцев</v>
      </c>
      <c r="D24" s="10" t="str">
        <f aca="false">IF(OR($H22=11,$H22=12,$H22=13,$H22=14),"дней",IF($H22=1,"день",IF(OR($H22=2,$H22=3,$H22=4),"дня","дней")))</f>
        <v>дней</v>
      </c>
      <c r="F24" s="74" t="n">
        <f aca="false">SUM(F16:F20)</f>
        <v>10</v>
      </c>
      <c r="G24" s="58" t="n">
        <f aca="false">SUM(G16:G20)</f>
        <v>9</v>
      </c>
      <c r="H24" s="58" t="n">
        <f aca="false">SUM(H16:H20)</f>
        <v>25</v>
      </c>
      <c r="L24" s="75" t="n">
        <f aca="false">IF(H24&gt;30,MOD(H24,30),0)</f>
        <v>0</v>
      </c>
      <c r="M24" s="59" t="n">
        <f aca="false">IF(OR((G24+L25)&gt;12,(G24+L25)=12),MOD(G24+L25,12),0)</f>
        <v>0</v>
      </c>
      <c r="N24" s="11"/>
      <c r="O24" s="11"/>
      <c r="P24" s="11"/>
      <c r="Q24" s="11"/>
      <c r="R24" s="11"/>
      <c r="S24" s="11"/>
      <c r="T24" s="11"/>
      <c r="U24" s="11"/>
      <c r="V24" s="44"/>
      <c r="W24" s="11"/>
      <c r="X24" s="11"/>
    </row>
    <row r="25" s="10" customFormat="true" ht="15" hidden="false" customHeight="true" outlineLevel="0" collapsed="false">
      <c r="F25" s="76" t="n">
        <v>39814</v>
      </c>
      <c r="G25" s="77" t="n">
        <f aca="false">MAX(E16:E20)</f>
        <v>44851</v>
      </c>
      <c r="H25" s="58"/>
      <c r="I25" s="78"/>
      <c r="K25" s="79" t="n">
        <v>39814</v>
      </c>
      <c r="L25" s="11" t="n">
        <f aca="false">IF((H24-L24)/30&lt;1,0,(H24-L24)/30)</f>
        <v>0</v>
      </c>
      <c r="M25" s="11" t="n">
        <f aca="false">IF(((G24+L25-M24)/12)&lt;1,0,(G24+L25-M24)/12)</f>
        <v>0</v>
      </c>
      <c r="N25" s="11"/>
      <c r="O25" s="11"/>
      <c r="P25" s="11"/>
      <c r="Q25" s="11"/>
      <c r="R25" s="11"/>
      <c r="S25" s="11"/>
      <c r="T25" s="11"/>
      <c r="U25" s="11"/>
      <c r="V25" s="44"/>
      <c r="W25" s="11"/>
      <c r="X25" s="11"/>
    </row>
    <row r="26" s="9" customFormat="true" ht="56.25" hidden="false" customHeight="true" outlineLevel="0" collapsed="false">
      <c r="A26" s="80" t="s">
        <v>32</v>
      </c>
      <c r="B26" s="80"/>
      <c r="C26" s="80"/>
      <c r="D26" s="80"/>
      <c r="E26" s="80"/>
      <c r="F26" s="80"/>
      <c r="G26" s="81"/>
      <c r="H26" s="81"/>
      <c r="I26" s="81"/>
      <c r="J26" s="10"/>
      <c r="K26" s="82"/>
      <c r="L26" s="60"/>
      <c r="M26" s="58"/>
      <c r="N26" s="11"/>
      <c r="O26" s="11"/>
      <c r="P26" s="11"/>
      <c r="Q26" s="11"/>
      <c r="R26" s="11"/>
      <c r="S26" s="11"/>
      <c r="T26" s="11"/>
      <c r="U26" s="11"/>
      <c r="V26" s="44"/>
      <c r="W26" s="11"/>
      <c r="X26" s="11"/>
      <c r="Y26" s="10"/>
      <c r="Z26" s="12"/>
    </row>
    <row r="27" s="9" customFormat="true" ht="12.75" hidden="false" customHeight="false" outlineLevel="0" collapsed="false">
      <c r="A27" s="17"/>
      <c r="B27" s="83"/>
      <c r="C27" s="83"/>
      <c r="D27" s="83"/>
      <c r="E27" s="83"/>
      <c r="F27" s="84" t="s">
        <v>33</v>
      </c>
      <c r="G27" s="85"/>
      <c r="H27" s="85"/>
      <c r="I27" s="85"/>
      <c r="J27" s="85"/>
      <c r="K27" s="85"/>
      <c r="L27" s="60"/>
      <c r="M27" s="58"/>
      <c r="N27" s="11"/>
      <c r="O27" s="11"/>
      <c r="P27" s="11"/>
      <c r="Q27" s="11"/>
      <c r="R27" s="11"/>
      <c r="S27" s="11"/>
      <c r="T27" s="11"/>
      <c r="U27" s="11"/>
      <c r="V27" s="44"/>
      <c r="W27" s="11"/>
      <c r="X27" s="11"/>
      <c r="Y27" s="10"/>
      <c r="Z27" s="12"/>
    </row>
    <row r="28" s="9" customFormat="true" ht="30.6" hidden="false" customHeight="true" outlineLevel="0" collapsed="false">
      <c r="A28" s="39" t="s">
        <v>16</v>
      </c>
      <c r="B28" s="38" t="s">
        <v>34</v>
      </c>
      <c r="C28" s="38" t="s">
        <v>35</v>
      </c>
      <c r="D28" s="39" t="s">
        <v>36</v>
      </c>
      <c r="E28" s="39"/>
      <c r="F28" s="39"/>
      <c r="G28" s="40"/>
      <c r="H28" s="40"/>
      <c r="I28" s="40"/>
      <c r="J28" s="10"/>
      <c r="K28" s="10"/>
      <c r="L28" s="11"/>
      <c r="M28" s="35" t="s">
        <v>21</v>
      </c>
      <c r="N28" s="35" t="s">
        <v>22</v>
      </c>
      <c r="O28" s="35" t="s">
        <v>23</v>
      </c>
      <c r="P28" s="35" t="s">
        <v>21</v>
      </c>
      <c r="Q28" s="35" t="s">
        <v>22</v>
      </c>
      <c r="R28" s="35" t="s">
        <v>23</v>
      </c>
      <c r="S28" s="35" t="s">
        <v>24</v>
      </c>
      <c r="T28" s="35" t="s">
        <v>25</v>
      </c>
      <c r="U28" s="35" t="s">
        <v>26</v>
      </c>
      <c r="V28" s="41"/>
      <c r="W28" s="10"/>
      <c r="X28" s="10" t="s">
        <v>27</v>
      </c>
      <c r="Y28" s="10" t="s">
        <v>28</v>
      </c>
      <c r="Z28" s="12" t="s">
        <v>26</v>
      </c>
    </row>
    <row r="29" s="9" customFormat="true" ht="18.75" hidden="false" customHeight="true" outlineLevel="0" collapsed="false">
      <c r="A29" s="39"/>
      <c r="B29" s="38"/>
      <c r="C29" s="38"/>
      <c r="D29" s="42" t="s">
        <v>27</v>
      </c>
      <c r="E29" s="38" t="s">
        <v>29</v>
      </c>
      <c r="F29" s="38" t="s">
        <v>26</v>
      </c>
      <c r="G29" s="43" t="s">
        <v>27</v>
      </c>
      <c r="H29" s="40" t="s">
        <v>37</v>
      </c>
      <c r="I29" s="40" t="s">
        <v>26</v>
      </c>
      <c r="J29" s="10"/>
      <c r="K29" s="10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44"/>
      <c r="W29" s="10"/>
      <c r="X29" s="10"/>
      <c r="Y29" s="10"/>
      <c r="Z29" s="12"/>
    </row>
    <row r="30" s="9" customFormat="true" ht="12.75" hidden="true" customHeight="false" outlineLevel="0" collapsed="false">
      <c r="A30" s="45"/>
      <c r="B30" s="46"/>
      <c r="C30" s="46"/>
      <c r="D30" s="47"/>
      <c r="E30" s="46"/>
      <c r="F30" s="46"/>
      <c r="G30" s="49"/>
      <c r="H30" s="50"/>
      <c r="I30" s="50"/>
      <c r="J30" s="10"/>
      <c r="K30" s="1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44"/>
      <c r="W30" s="10"/>
      <c r="X30" s="10"/>
      <c r="Y30" s="10"/>
      <c r="Z30" s="12"/>
    </row>
    <row r="31" s="9" customFormat="true" ht="15" hidden="false" customHeight="true" outlineLevel="0" collapsed="false">
      <c r="A31" s="86" t="n">
        <v>1</v>
      </c>
      <c r="B31" s="53" t="n">
        <v>40697</v>
      </c>
      <c r="C31" s="53" t="n">
        <v>41597</v>
      </c>
      <c r="D31" s="54" t="n">
        <f aca="false">S31</f>
        <v>2</v>
      </c>
      <c r="E31" s="55" t="n">
        <f aca="false">IF(T31=12,0,T31)</f>
        <v>5</v>
      </c>
      <c r="F31" s="55" t="n">
        <f aca="false">IF($B31&gt;=$F$24,IF(U31+L31=30,0,U31+L31),0)</f>
        <v>17</v>
      </c>
      <c r="G31" s="56" t="n">
        <f aca="false">R31-O31</f>
        <v>2</v>
      </c>
      <c r="H31" s="56" t="n">
        <f aca="false">Q31-N31</f>
        <v>5</v>
      </c>
      <c r="I31" s="56" t="n">
        <f aca="false">P31-M31</f>
        <v>16</v>
      </c>
      <c r="J31" s="11"/>
      <c r="K31" s="10"/>
      <c r="L31" s="11" t="n">
        <f aca="false">IF(B31="",0,1)</f>
        <v>1</v>
      </c>
      <c r="M31" s="58" t="n">
        <f aca="false">IF(B31="",0,DAY(B31))</f>
        <v>3</v>
      </c>
      <c r="N31" s="58" t="n">
        <f aca="false">IF(B31="",0,MONTH(B31))</f>
        <v>6</v>
      </c>
      <c r="O31" s="58" t="n">
        <f aca="false">IF(B31="",0,YEAR(B31))</f>
        <v>2011</v>
      </c>
      <c r="P31" s="58" t="n">
        <f aca="false">IF(C31="",0,DAY(C31))</f>
        <v>19</v>
      </c>
      <c r="Q31" s="58" t="n">
        <f aca="false">IF(C31="",0,MONTH(C31))</f>
        <v>11</v>
      </c>
      <c r="R31" s="58" t="n">
        <f aca="false">IF(C31="",0,YEAR(C31))</f>
        <v>2013</v>
      </c>
      <c r="S31" s="59" t="n">
        <f aca="false">IF(T31=12,X31+1,X31)</f>
        <v>2</v>
      </c>
      <c r="T31" s="59" t="n">
        <f aca="false">IF(OR(Z31=30,U31+L31=30),Y31+1,Y31)</f>
        <v>5</v>
      </c>
      <c r="U31" s="59" t="n">
        <f aca="false">IF(Z31=30,0,Z31)</f>
        <v>16</v>
      </c>
      <c r="V31" s="44"/>
      <c r="W31" s="11"/>
      <c r="X31" s="60" t="n">
        <f aca="false">IF(H31&lt;0,G31-1,IF(AND(H31=0,I31&lt;0),G31-1,G31))</f>
        <v>2</v>
      </c>
      <c r="Y31" s="10" t="n">
        <f aca="false">IF(AND(H31&lt;0,I31&lt;0),12+H31-1,IF(AND(H31=0,I31&lt;0),11,IF(AND(H31&lt;0,I31&gt;=0),H31+12,IF(AND(H31&gt;0,I31&lt;0),H31-1,H31))))</f>
        <v>5</v>
      </c>
      <c r="Z31" s="12" t="n">
        <f aca="false">IF(I31&lt;0,30+I31,I31)</f>
        <v>16</v>
      </c>
    </row>
    <row r="32" s="9" customFormat="true" ht="15" hidden="false" customHeight="true" outlineLevel="0" collapsed="false">
      <c r="A32" s="86" t="n">
        <v>2</v>
      </c>
      <c r="B32" s="53" t="n">
        <v>42735</v>
      </c>
      <c r="C32" s="53" t="n">
        <v>43177</v>
      </c>
      <c r="D32" s="54" t="n">
        <f aca="false">S32</f>
        <v>1</v>
      </c>
      <c r="E32" s="55" t="n">
        <f aca="false">IF(T32=12,0,T32)</f>
        <v>2</v>
      </c>
      <c r="F32" s="55" t="n">
        <f aca="false">IF($B32&gt;=$F$24,IF(U32+L32=30,0,U32+L32),0)</f>
        <v>18</v>
      </c>
      <c r="G32" s="56" t="n">
        <f aca="false">R32-O32</f>
        <v>2</v>
      </c>
      <c r="H32" s="56" t="n">
        <f aca="false">Q32-N32</f>
        <v>-9</v>
      </c>
      <c r="I32" s="56" t="n">
        <f aca="false">P32-M32</f>
        <v>-13</v>
      </c>
      <c r="J32" s="10"/>
      <c r="K32" s="10"/>
      <c r="L32" s="11" t="n">
        <f aca="false">IF(B32="",0,1)</f>
        <v>1</v>
      </c>
      <c r="M32" s="58" t="n">
        <f aca="false">IF(B32="",0,DAY(B32))</f>
        <v>31</v>
      </c>
      <c r="N32" s="58" t="n">
        <f aca="false">IF(B32="",0,MONTH(B32))</f>
        <v>12</v>
      </c>
      <c r="O32" s="58" t="n">
        <f aca="false">IF(B32="",0,YEAR(B32))</f>
        <v>2016</v>
      </c>
      <c r="P32" s="58" t="n">
        <f aca="false">IF(C32="",0,DAY(C32))</f>
        <v>18</v>
      </c>
      <c r="Q32" s="58" t="n">
        <f aca="false">IF(C32="",0,MONTH(C32))</f>
        <v>3</v>
      </c>
      <c r="R32" s="58" t="n">
        <f aca="false">IF(C32="",0,YEAR(C32))</f>
        <v>2018</v>
      </c>
      <c r="S32" s="59" t="n">
        <f aca="false">IF(T32=12,X32+1,X32)</f>
        <v>1</v>
      </c>
      <c r="T32" s="59" t="n">
        <f aca="false">IF(OR(Z32=30,U32+L32=30),Y32+1,Y32)</f>
        <v>2</v>
      </c>
      <c r="U32" s="59" t="n">
        <f aca="false">IF(Z32=30,0,Z32)</f>
        <v>17</v>
      </c>
      <c r="V32" s="44"/>
      <c r="W32" s="11"/>
      <c r="X32" s="60" t="n">
        <f aca="false">IF(H32&lt;0,G32-1,IF(AND(H32=0,I32&lt;0),G32-1,G32))</f>
        <v>1</v>
      </c>
      <c r="Y32" s="10" t="n">
        <f aca="false">IF(AND(H32&lt;0,I32&lt;0),12+H32-1,IF(AND(H32=0,I32&lt;0),11,IF(AND(H32&lt;0,I32&gt;=0),H32+12,IF(AND(H32&gt;0,I32&lt;0),H32-1,H32))))</f>
        <v>2</v>
      </c>
      <c r="Z32" s="12" t="n">
        <f aca="false">IF(I32&lt;0,30+I32,I32)</f>
        <v>17</v>
      </c>
    </row>
    <row r="33" s="9" customFormat="true" ht="15" hidden="false" customHeight="true" outlineLevel="0" collapsed="false">
      <c r="A33" s="86"/>
      <c r="B33" s="53"/>
      <c r="C33" s="53"/>
      <c r="D33" s="54" t="n">
        <f aca="false">S33</f>
        <v>0</v>
      </c>
      <c r="E33" s="55" t="n">
        <f aca="false">IF(T33=12,0,T33)</f>
        <v>0</v>
      </c>
      <c r="F33" s="55" t="n">
        <f aca="false">IF($B33&gt;=$F$24,IF(U33+L33=30,0,U33+L33),0)</f>
        <v>0</v>
      </c>
      <c r="G33" s="56" t="n">
        <f aca="false">R33-O33</f>
        <v>0</v>
      </c>
      <c r="H33" s="56" t="n">
        <f aca="false">Q33-N33</f>
        <v>0</v>
      </c>
      <c r="I33" s="56" t="n">
        <f aca="false">P33-M33</f>
        <v>0</v>
      </c>
      <c r="J33" s="10"/>
      <c r="K33" s="10"/>
      <c r="L33" s="11" t="n">
        <f aca="false">IF(B33="",0,1)</f>
        <v>0</v>
      </c>
      <c r="M33" s="58" t="n">
        <f aca="false">IF(B33="",0,DAY(B33))</f>
        <v>0</v>
      </c>
      <c r="N33" s="58" t="n">
        <f aca="false">IF(B33="",0,MONTH(B33))</f>
        <v>0</v>
      </c>
      <c r="O33" s="58" t="n">
        <f aca="false">IF(B33="",0,YEAR(B33))</f>
        <v>0</v>
      </c>
      <c r="P33" s="58" t="n">
        <f aca="false">IF(C33="",0,DAY(C33))</f>
        <v>0</v>
      </c>
      <c r="Q33" s="58" t="n">
        <f aca="false">IF(C33="",0,MONTH(C33))</f>
        <v>0</v>
      </c>
      <c r="R33" s="58" t="n">
        <f aca="false">IF(C33="",0,YEAR(C33))</f>
        <v>0</v>
      </c>
      <c r="S33" s="59" t="n">
        <f aca="false">IF(T33=12,X33+1,X33)</f>
        <v>0</v>
      </c>
      <c r="T33" s="59" t="n">
        <f aca="false">IF(OR(Z33=30,U33+L33=30),Y33+1,Y33)</f>
        <v>0</v>
      </c>
      <c r="U33" s="59" t="n">
        <f aca="false">IF(Z33=30,0,Z33)</f>
        <v>0</v>
      </c>
      <c r="V33" s="44"/>
      <c r="W33" s="11"/>
      <c r="X33" s="60" t="n">
        <f aca="false">IF(H33&lt;0,G33-1,IF(AND(H33=0,I33&lt;0),G33-1,G33))</f>
        <v>0</v>
      </c>
      <c r="Y33" s="10" t="n">
        <f aca="false">IF(AND(H33&lt;0,I33&lt;0),12+H33-1,IF(AND(H33=0,I33&lt;0),11,IF(AND(H33&lt;0,I33&gt;=0),H33+12,IF(AND(H33&gt;0,I33&lt;0),H33-1,H33))))</f>
        <v>0</v>
      </c>
      <c r="Z33" s="12" t="n">
        <f aca="false">IF(I33&lt;0,30+I33,I33)</f>
        <v>0</v>
      </c>
    </row>
    <row r="34" s="9" customFormat="true" ht="15" hidden="true" customHeight="true" outlineLevel="0" collapsed="false">
      <c r="A34" s="86"/>
      <c r="B34" s="53"/>
      <c r="C34" s="53"/>
      <c r="D34" s="54" t="n">
        <f aca="false">S34</f>
        <v>0</v>
      </c>
      <c r="E34" s="55" t="n">
        <f aca="false">IF(T34=12,0,T34)</f>
        <v>0</v>
      </c>
      <c r="F34" s="55" t="n">
        <f aca="false">IF($B34&gt;=$F$24,IF(U34+L34=30,0,U34+L34),0)</f>
        <v>0</v>
      </c>
      <c r="G34" s="56" t="n">
        <f aca="false">R34-O34</f>
        <v>0</v>
      </c>
      <c r="H34" s="56" t="n">
        <f aca="false">Q34-N34</f>
        <v>0</v>
      </c>
      <c r="I34" s="56" t="n">
        <f aca="false">P34-M34</f>
        <v>0</v>
      </c>
      <c r="J34" s="10"/>
      <c r="K34" s="10"/>
      <c r="L34" s="11" t="n">
        <f aca="false">IF(B34="",0,1)</f>
        <v>0</v>
      </c>
      <c r="M34" s="58" t="n">
        <f aca="false">IF(B34="",0,DAY(B34))</f>
        <v>0</v>
      </c>
      <c r="N34" s="58" t="n">
        <f aca="false">IF(B34="",0,MONTH(B34))</f>
        <v>0</v>
      </c>
      <c r="O34" s="58" t="n">
        <f aca="false">IF(B34="",0,YEAR(B34))</f>
        <v>0</v>
      </c>
      <c r="P34" s="58" t="n">
        <f aca="false">IF(C34="",0,DAY(C34))</f>
        <v>0</v>
      </c>
      <c r="Q34" s="58" t="n">
        <f aca="false">IF(C34="",0,MONTH(C34))</f>
        <v>0</v>
      </c>
      <c r="R34" s="58" t="n">
        <f aca="false">IF(C34="",0,YEAR(C34))</f>
        <v>0</v>
      </c>
      <c r="S34" s="59" t="n">
        <f aca="false">IF(T34=12,X34+1,X34)</f>
        <v>0</v>
      </c>
      <c r="T34" s="59" t="n">
        <f aca="false">IF(OR(Z34=30,U34+L34=30),Y34+1,Y34)</f>
        <v>0</v>
      </c>
      <c r="U34" s="59" t="n">
        <f aca="false">IF(Z34=30,0,Z34)</f>
        <v>0</v>
      </c>
      <c r="V34" s="44"/>
      <c r="W34" s="11"/>
      <c r="X34" s="60" t="n">
        <f aca="false">IF(H34&lt;0,G34-1,IF(AND(H34=0,I34&lt;0),G34-1,G34))</f>
        <v>0</v>
      </c>
      <c r="Y34" s="10" t="n">
        <f aca="false">IF(AND(H34&lt;0,I34&lt;0),12+H34-1,IF(AND(H34=0,I34&lt;0),11,IF(AND(H34&lt;0,I34&gt;=0),H34+12,IF(AND(H34&gt;0,I34&lt;0),H34-1,H34))))</f>
        <v>0</v>
      </c>
      <c r="Z34" s="12" t="n">
        <f aca="false">IF(I34&lt;0,30+I34,I34)</f>
        <v>0</v>
      </c>
    </row>
    <row r="35" s="9" customFormat="true" ht="15" hidden="false" customHeight="true" outlineLevel="0" collapsed="false">
      <c r="A35" s="63"/>
      <c r="B35" s="63"/>
      <c r="C35" s="63"/>
      <c r="D35" s="64"/>
      <c r="E35" s="64"/>
      <c r="F35" s="65"/>
      <c r="G35" s="87"/>
      <c r="H35" s="87"/>
      <c r="I35" s="56"/>
      <c r="J35" s="56"/>
      <c r="K35" s="56"/>
      <c r="L35" s="11"/>
      <c r="M35" s="58"/>
      <c r="N35" s="58"/>
      <c r="O35" s="58"/>
      <c r="P35" s="58"/>
      <c r="Q35" s="58"/>
      <c r="R35" s="58"/>
      <c r="S35" s="58"/>
      <c r="T35" s="11"/>
      <c r="U35" s="11"/>
      <c r="V35" s="44"/>
      <c r="W35" s="11"/>
      <c r="X35" s="11"/>
      <c r="Y35" s="10"/>
      <c r="Z35" s="12"/>
    </row>
    <row r="36" s="9" customFormat="true" ht="15" hidden="false" customHeight="true" outlineLevel="0" collapsed="false">
      <c r="A36" s="63"/>
      <c r="B36" s="65"/>
      <c r="C36" s="65"/>
      <c r="D36" s="67"/>
      <c r="E36" s="63"/>
      <c r="F36" s="68" t="n">
        <f aca="false">IF(G38+L39&gt;=12,F38+M39,F38)</f>
        <v>3</v>
      </c>
      <c r="G36" s="56" t="n">
        <f aca="false">IF(G38+L39&lt;12,G38+L39,M38)</f>
        <v>8</v>
      </c>
      <c r="H36" s="56" t="n">
        <f aca="false">IF(H38&gt;=30,L38,H38)</f>
        <v>5</v>
      </c>
      <c r="I36" s="56"/>
      <c r="J36" s="56"/>
      <c r="K36" s="56"/>
      <c r="L36" s="11" t="n">
        <f aca="false">SUM(L31:L34)</f>
        <v>2</v>
      </c>
      <c r="M36" s="58" t="n">
        <f aca="false">SUM(M31:M34)</f>
        <v>34</v>
      </c>
      <c r="N36" s="58" t="n">
        <f aca="false">SUM(N31:N34)</f>
        <v>18</v>
      </c>
      <c r="O36" s="58" t="n">
        <f aca="false">SUM(O31:O34)</f>
        <v>4027</v>
      </c>
      <c r="P36" s="58" t="n">
        <f aca="false">SUM(P31:P34)</f>
        <v>37</v>
      </c>
      <c r="Q36" s="58" t="n">
        <f aca="false">SUM(Q31:Q34)</f>
        <v>14</v>
      </c>
      <c r="R36" s="58" t="n">
        <f aca="false">SUM(R31:R34)</f>
        <v>4031</v>
      </c>
      <c r="S36" s="58"/>
      <c r="T36" s="58"/>
      <c r="U36" s="58"/>
      <c r="V36" s="44"/>
      <c r="W36" s="11"/>
      <c r="X36" s="11"/>
      <c r="Y36" s="10"/>
      <c r="Z36" s="12"/>
    </row>
    <row r="37" s="9" customFormat="true" ht="15" hidden="false" customHeight="true" outlineLevel="0" collapsed="false">
      <c r="A37" s="65"/>
      <c r="B37" s="88" t="s">
        <v>38</v>
      </c>
      <c r="C37" s="71"/>
      <c r="D37" s="72" t="str">
        <f aca="false">CONCATENATE(F36," ",B38,", ",G36," ",C38,", ",H36," ",D38)</f>
        <v>3 года, 8 месяцев, 5 дней</v>
      </c>
      <c r="E37" s="72"/>
      <c r="F37" s="72"/>
      <c r="G37" s="73"/>
      <c r="H37" s="73"/>
      <c r="I37" s="73"/>
      <c r="J37" s="73"/>
      <c r="K37" s="73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44"/>
      <c r="W37" s="11"/>
      <c r="X37" s="11"/>
      <c r="Y37" s="10"/>
    </row>
    <row r="38" s="10" customFormat="true" ht="14.25" hidden="true" customHeight="true" outlineLevel="0" collapsed="false">
      <c r="B38" s="10" t="str">
        <f aca="false">IF(AND(F36&gt;11,RIGHT($F36,1)="1"),"год",IF(OR($F36=2,$F36=3,$F36=4),"года","лет"))</f>
        <v>года</v>
      </c>
      <c r="C38" s="10" t="str">
        <f aca="false">IF($G36=1,"месяц",IF(OR($G36=2,$G36=3,$G36=4),"месяца","месяцев"))</f>
        <v>месяцев</v>
      </c>
      <c r="D38" s="10" t="str">
        <f aca="false">IF(OR($H36=11,$H36=12,$H36=13,$H36=14),"дней",IF($H36=1,"день",IF(OR($H36=2,$H36=3,$H36=4),"дня","дней")))</f>
        <v>дней</v>
      </c>
      <c r="F38" s="74" t="n">
        <f aca="false">SUM(D31:D34)</f>
        <v>3</v>
      </c>
      <c r="G38" s="58" t="n">
        <f aca="false">SUM(E31:E34)</f>
        <v>7</v>
      </c>
      <c r="H38" s="58" t="n">
        <f aca="false">SUM(F31:F34)</f>
        <v>35</v>
      </c>
      <c r="L38" s="75" t="n">
        <f aca="false">IF(H38&gt;30,MOD(H38,30),0)</f>
        <v>5</v>
      </c>
      <c r="M38" s="59" t="n">
        <f aca="false">IF(OR((G38+L39)&gt;12,(G38+L39)=12),MOD(G38+L39,12),0)</f>
        <v>0</v>
      </c>
      <c r="N38" s="11"/>
      <c r="O38" s="11"/>
      <c r="P38" s="11"/>
      <c r="Q38" s="11"/>
      <c r="R38" s="11"/>
      <c r="S38" s="11"/>
      <c r="T38" s="11"/>
      <c r="U38" s="11"/>
      <c r="V38" s="44"/>
      <c r="W38" s="11"/>
      <c r="X38" s="11"/>
    </row>
    <row r="39" s="9" customFormat="true" ht="15" hidden="false" customHeight="true" outlineLevel="0" collapsed="false">
      <c r="F39" s="89"/>
      <c r="G39" s="90"/>
      <c r="H39" s="58"/>
      <c r="I39" s="10"/>
      <c r="J39" s="10"/>
      <c r="K39" s="10"/>
      <c r="L39" s="11" t="n">
        <f aca="false">IF((H38-L38)/30&lt;1,0,(H38-L38)/30)</f>
        <v>1</v>
      </c>
      <c r="M39" s="11" t="n">
        <f aca="false">IF(((G38+L39-M38)/12)&lt;1,0,(G38+L39-M38)/12)</f>
        <v>0</v>
      </c>
      <c r="N39" s="11"/>
      <c r="O39" s="11"/>
      <c r="P39" s="11"/>
      <c r="Q39" s="11"/>
      <c r="R39" s="11"/>
      <c r="S39" s="11"/>
      <c r="T39" s="11"/>
      <c r="U39" s="11"/>
      <c r="V39" s="44"/>
      <c r="W39" s="11"/>
      <c r="X39" s="11"/>
      <c r="Y39" s="10"/>
    </row>
    <row r="40" s="9" customFormat="true" ht="12.75" hidden="false" customHeight="false" outlineLevel="0" collapsed="false">
      <c r="G40" s="10"/>
      <c r="H40" s="10"/>
      <c r="I40" s="10"/>
      <c r="J40" s="10"/>
      <c r="K40" s="10"/>
      <c r="L40" s="91" t="s">
        <v>39</v>
      </c>
      <c r="M40" s="91" t="s">
        <v>28</v>
      </c>
      <c r="N40" s="11"/>
      <c r="O40" s="11"/>
      <c r="P40" s="11"/>
      <c r="Q40" s="11"/>
      <c r="R40" s="11"/>
      <c r="S40" s="11"/>
      <c r="T40" s="11"/>
      <c r="U40" s="10"/>
      <c r="W40" s="10"/>
      <c r="X40" s="10"/>
      <c r="Y40" s="10"/>
    </row>
    <row r="41" s="9" customFormat="true" ht="12.75" hidden="false" customHeight="false" outlineLevel="0" collapsed="false">
      <c r="A41" s="17"/>
      <c r="B41" s="17"/>
      <c r="C41" s="17"/>
      <c r="D41" s="17"/>
      <c r="E41" s="17"/>
      <c r="F41" s="84" t="s">
        <v>40</v>
      </c>
      <c r="G41" s="10"/>
      <c r="H41" s="10"/>
      <c r="I41" s="10"/>
      <c r="J41" s="10"/>
      <c r="K41" s="10"/>
      <c r="L41" s="11"/>
      <c r="M41" s="11"/>
      <c r="N41" s="11"/>
      <c r="O41" s="11"/>
      <c r="P41" s="11"/>
      <c r="Q41" s="11"/>
      <c r="R41" s="11"/>
      <c r="S41" s="11"/>
      <c r="T41" s="11"/>
      <c r="U41" s="10"/>
      <c r="W41" s="10"/>
      <c r="X41" s="10"/>
      <c r="Y41" s="10"/>
    </row>
    <row r="42" s="9" customFormat="true" ht="15.75" hidden="false" customHeight="true" outlineLevel="0" collapsed="false">
      <c r="A42" s="92" t="s">
        <v>41</v>
      </c>
      <c r="B42" s="92"/>
      <c r="C42" s="92"/>
      <c r="D42" s="92"/>
      <c r="E42" s="92"/>
      <c r="F42" s="92"/>
      <c r="G42" s="10"/>
      <c r="H42" s="10"/>
      <c r="I42" s="10"/>
      <c r="J42" s="10"/>
      <c r="K42" s="10"/>
      <c r="L42" s="11"/>
      <c r="M42" s="11"/>
      <c r="N42" s="11"/>
      <c r="O42" s="11"/>
      <c r="P42" s="11"/>
      <c r="Q42" s="11"/>
      <c r="R42" s="11"/>
      <c r="S42" s="11"/>
      <c r="T42" s="11"/>
      <c r="U42" s="10"/>
      <c r="W42" s="10"/>
      <c r="X42" s="10"/>
      <c r="Y42" s="10"/>
    </row>
    <row r="43" s="9" customFormat="true" ht="12" hidden="false" customHeight="true" outlineLevel="0" collapsed="false">
      <c r="A43" s="17"/>
      <c r="B43" s="92"/>
      <c r="C43" s="92"/>
      <c r="D43" s="92"/>
      <c r="E43" s="92"/>
      <c r="F43" s="92"/>
      <c r="G43" s="10"/>
      <c r="H43" s="10"/>
      <c r="I43" s="10" t="s">
        <v>42</v>
      </c>
      <c r="J43" s="10" t="s">
        <v>43</v>
      </c>
      <c r="K43" s="10" t="s">
        <v>44</v>
      </c>
      <c r="L43" s="11"/>
      <c r="M43" s="11" t="n">
        <f aca="false">IF($F$24-$F$38&lt;0,-1,0)</f>
        <v>0</v>
      </c>
      <c r="N43" s="11" t="n">
        <f aca="false">IF($G$24-$G$38&lt;0,-1,0)</f>
        <v>0</v>
      </c>
      <c r="O43" s="11" t="n">
        <f aca="false">IF($H$24-$H$38&lt;0,30+$H$24-$H$38,0)</f>
        <v>20</v>
      </c>
      <c r="P43" s="11"/>
      <c r="Q43" s="11"/>
      <c r="R43" s="11"/>
      <c r="S43" s="11"/>
      <c r="T43" s="11"/>
      <c r="U43" s="10"/>
      <c r="W43" s="10"/>
      <c r="X43" s="10"/>
      <c r="Y43" s="10"/>
    </row>
    <row r="44" s="9" customFormat="true" ht="63.75" hidden="false" customHeight="true" outlineLevel="0" collapsed="false">
      <c r="A44" s="17"/>
      <c r="B44" s="93" t="s">
        <v>45</v>
      </c>
      <c r="C44" s="93"/>
      <c r="D44" s="93" t="s">
        <v>46</v>
      </c>
      <c r="E44" s="93"/>
      <c r="F44" s="17"/>
      <c r="G44" s="94"/>
      <c r="H44" s="56"/>
      <c r="I44" s="95" t="n">
        <f aca="false">F22*12*30+G22*30+H22</f>
        <v>3895</v>
      </c>
      <c r="J44" s="96" t="n">
        <f aca="false">F36*12*30+G36*30+H36</f>
        <v>1325</v>
      </c>
      <c r="K44" s="97" t="n">
        <f aca="false">IF(I44-J44&lt;0,0,I44-J44)</f>
        <v>2570</v>
      </c>
      <c r="L44" s="98"/>
      <c r="M44" s="58"/>
      <c r="N44" s="58"/>
      <c r="O44" s="11"/>
      <c r="P44" s="11"/>
      <c r="Q44" s="11"/>
      <c r="R44" s="11"/>
      <c r="S44" s="11"/>
      <c r="T44" s="11"/>
      <c r="U44" s="10"/>
      <c r="W44" s="10"/>
      <c r="X44" s="10"/>
      <c r="Y44" s="10"/>
    </row>
    <row r="45" s="9" customFormat="true" ht="12.75" hidden="false" customHeight="false" outlineLevel="0" collapsed="false">
      <c r="A45" s="17"/>
      <c r="B45" s="99" t="n">
        <v>1</v>
      </c>
      <c r="C45" s="99"/>
      <c r="D45" s="99" t="n">
        <v>2</v>
      </c>
      <c r="E45" s="99"/>
      <c r="F45" s="17"/>
      <c r="G45" s="10"/>
      <c r="H45" s="10"/>
      <c r="I45" s="10"/>
      <c r="J45" s="10"/>
      <c r="K45" s="10"/>
      <c r="L45" s="10"/>
      <c r="M45" s="59"/>
      <c r="N45" s="75"/>
      <c r="O45" s="10"/>
      <c r="P45" s="10"/>
      <c r="Q45" s="11"/>
      <c r="R45" s="11"/>
      <c r="S45" s="11"/>
      <c r="T45" s="11"/>
      <c r="U45" s="10"/>
      <c r="W45" s="10"/>
      <c r="X45" s="10"/>
      <c r="Y45" s="10"/>
    </row>
    <row r="46" s="9" customFormat="true" ht="21.75" hidden="false" customHeight="true" outlineLevel="0" collapsed="false">
      <c r="A46" s="17"/>
      <c r="B46" s="100" t="n">
        <f aca="false">IF(AND($I$48&lt;1,$I$47&gt;=6),0.5,IF($I$48&lt;1,0,$I$48))</f>
        <v>7</v>
      </c>
      <c r="C46" s="100"/>
      <c r="D46" s="101" t="n">
        <f aca="false">IF($I$48&lt;1,0,$I$48)</f>
        <v>7</v>
      </c>
      <c r="E46" s="101"/>
      <c r="F46" s="17"/>
      <c r="G46" s="10"/>
      <c r="H46" s="10" t="s">
        <v>47</v>
      </c>
      <c r="I46" s="10" t="n">
        <f aca="false">IF(K44=0,0,ROUND(K44-(INT(K44/30)*30),0))</f>
        <v>20</v>
      </c>
      <c r="J46" s="10"/>
      <c r="K46" s="10"/>
      <c r="L46" s="10"/>
      <c r="M46" s="11"/>
      <c r="N46" s="11"/>
      <c r="O46" s="10"/>
      <c r="P46" s="11"/>
      <c r="Q46" s="11"/>
      <c r="R46" s="11"/>
      <c r="S46" s="11"/>
      <c r="T46" s="11"/>
      <c r="U46" s="10"/>
      <c r="W46" s="10"/>
      <c r="X46" s="10"/>
      <c r="Y46" s="10"/>
    </row>
    <row r="47" s="9" customFormat="true" ht="12.75" hidden="false" customHeight="false" outlineLevel="0" collapsed="false">
      <c r="A47" s="17"/>
      <c r="B47" s="17"/>
      <c r="C47" s="17"/>
      <c r="D47" s="17"/>
      <c r="E47" s="17"/>
      <c r="F47" s="17"/>
      <c r="G47" s="10"/>
      <c r="H47" s="10" t="s">
        <v>28</v>
      </c>
      <c r="I47" s="10" t="n">
        <f aca="false">IF(K44=0,0,ROUND((INT(K44/30)/12-INT(INT(K44/30)/12))*12,0))</f>
        <v>1</v>
      </c>
      <c r="J47" s="10"/>
      <c r="K47" s="10"/>
      <c r="L47" s="10"/>
      <c r="M47" s="10"/>
      <c r="N47" s="10"/>
      <c r="O47" s="11"/>
      <c r="P47" s="11"/>
      <c r="Q47" s="11"/>
      <c r="R47" s="11"/>
      <c r="S47" s="11"/>
      <c r="T47" s="11"/>
      <c r="U47" s="10"/>
      <c r="W47" s="10"/>
      <c r="X47" s="10"/>
      <c r="Y47" s="10"/>
    </row>
    <row r="48" s="9" customFormat="true" ht="12.75" hidden="false" customHeight="false" outlineLevel="0" collapsed="false">
      <c r="A48" s="17"/>
      <c r="B48" s="17"/>
      <c r="C48" s="17"/>
      <c r="D48" s="17"/>
      <c r="E48" s="17"/>
      <c r="F48" s="17"/>
      <c r="G48" s="10"/>
      <c r="H48" s="10" t="s">
        <v>48</v>
      </c>
      <c r="I48" s="10" t="n">
        <f aca="false">IF(K44=0,0,ROUND(INT(INT(K44/30)/12),0))</f>
        <v>7</v>
      </c>
      <c r="J48" s="10"/>
      <c r="K48" s="10"/>
      <c r="L48" s="11"/>
      <c r="M48" s="11"/>
      <c r="N48" s="11"/>
      <c r="O48" s="11"/>
      <c r="P48" s="11"/>
      <c r="Q48" s="11"/>
      <c r="R48" s="11"/>
      <c r="S48" s="11"/>
      <c r="T48" s="11"/>
      <c r="U48" s="10"/>
      <c r="W48" s="10"/>
      <c r="X48" s="10"/>
      <c r="Y48" s="10"/>
    </row>
    <row r="49" s="9" customFormat="true" ht="36.75" hidden="false" customHeight="true" outlineLevel="0" collapsed="false">
      <c r="A49" s="102" t="str">
        <f aca="false">CONCATENATE("Итого стаж государственной службы -"," ",I48," ",H49,", ",I47," ",I49,", ",I46," ",J49)</f>
        <v>Итого стаж государственной службы - 7 лет, 1 месяц, 20 дней</v>
      </c>
      <c r="B49" s="102"/>
      <c r="C49" s="102"/>
      <c r="D49" s="102"/>
      <c r="E49" s="102"/>
      <c r="F49" s="102"/>
      <c r="G49" s="10"/>
      <c r="H49" s="103" t="str">
        <f aca="false">IF(I48=11,"лет",IF(RIGHT(I48,1)="1","год",IF(OR(I48=2,I48=3,I48=4),"года","лет")))</f>
        <v>лет</v>
      </c>
      <c r="I49" s="103" t="str">
        <f aca="false">IF(I47=1,"месяц",IF(OR(I47=2,I47=3,I47=4),"месяца","месяцев"))</f>
        <v>месяц</v>
      </c>
      <c r="J49" s="103" t="str">
        <f aca="false">IF(OR(I46=11,I46=12,I46=13,I46=14),"дней",IF(OR(I46=1,I46=21),"день",IF(OR(I46=2,I46=3,J46=4),"дня","дней")))</f>
        <v>дней</v>
      </c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0"/>
      <c r="W49" s="10"/>
      <c r="X49" s="10"/>
      <c r="Y49" s="10"/>
    </row>
    <row r="50" s="9" customFormat="true" ht="12.75" hidden="false" customHeight="false" outlineLevel="0" collapsed="false">
      <c r="L50" s="11"/>
      <c r="M50" s="11"/>
      <c r="N50" s="11"/>
      <c r="O50" s="11"/>
      <c r="P50" s="11"/>
      <c r="Q50" s="11"/>
      <c r="R50" s="11"/>
      <c r="S50" s="11"/>
      <c r="T50" s="11"/>
      <c r="U50" s="10"/>
      <c r="W50" s="10"/>
      <c r="X50" s="10"/>
      <c r="Y50" s="10"/>
    </row>
    <row r="51" s="9" customFormat="true" ht="12.75" hidden="false" customHeight="false" outlineLevel="0" collapsed="false">
      <c r="L51" s="11"/>
      <c r="M51" s="11"/>
      <c r="N51" s="11"/>
      <c r="O51" s="11"/>
      <c r="P51" s="11"/>
      <c r="Q51" s="11"/>
      <c r="R51" s="11"/>
      <c r="S51" s="11"/>
      <c r="T51" s="11"/>
      <c r="U51" s="10"/>
      <c r="W51" s="10"/>
      <c r="X51" s="10"/>
      <c r="Y51" s="10"/>
    </row>
    <row r="52" s="9" customFormat="true" ht="12.75" hidden="false" customHeight="false" outlineLevel="0" collapsed="false">
      <c r="L52" s="11"/>
      <c r="M52" s="11"/>
      <c r="N52" s="11"/>
      <c r="O52" s="11"/>
      <c r="P52" s="11"/>
      <c r="Q52" s="11"/>
      <c r="R52" s="11"/>
      <c r="S52" s="11"/>
      <c r="T52" s="11"/>
      <c r="U52" s="10"/>
      <c r="W52" s="10"/>
      <c r="X52" s="10"/>
      <c r="Y52" s="10"/>
    </row>
    <row r="53" s="9" customFormat="true" ht="12.75" hidden="false" customHeight="false" outlineLevel="0" collapsed="false">
      <c r="H53" s="10"/>
      <c r="I53" s="10"/>
      <c r="J53" s="10"/>
      <c r="K53" s="10"/>
      <c r="L53" s="11"/>
      <c r="M53" s="11"/>
      <c r="N53" s="11"/>
      <c r="O53" s="11"/>
      <c r="P53" s="11"/>
      <c r="Q53" s="11"/>
      <c r="R53" s="11"/>
      <c r="S53" s="11"/>
      <c r="T53" s="11"/>
      <c r="U53" s="10"/>
      <c r="W53" s="10"/>
      <c r="X53" s="10"/>
      <c r="Y53" s="10"/>
    </row>
    <row r="54" s="9" customFormat="true" ht="12.75" hidden="false" customHeight="false" outlineLevel="0" collapsed="false">
      <c r="H54" s="10"/>
      <c r="I54" s="10"/>
      <c r="J54" s="10"/>
      <c r="K54" s="10"/>
      <c r="L54" s="11"/>
      <c r="M54" s="11"/>
      <c r="N54" s="11"/>
      <c r="O54" s="11"/>
      <c r="P54" s="11"/>
      <c r="Q54" s="11"/>
      <c r="R54" s="11"/>
      <c r="S54" s="11"/>
      <c r="T54" s="11"/>
      <c r="U54" s="10"/>
      <c r="W54" s="10"/>
      <c r="X54" s="10"/>
      <c r="Y54" s="10"/>
    </row>
    <row r="55" s="9" customFormat="true" ht="12.75" hidden="false" customHeight="false" outlineLevel="0" collapsed="false">
      <c r="H55" s="10"/>
      <c r="I55" s="10"/>
      <c r="J55" s="10"/>
      <c r="K55" s="10"/>
      <c r="L55" s="11"/>
      <c r="M55" s="11"/>
      <c r="N55" s="11"/>
      <c r="O55" s="11"/>
      <c r="P55" s="11"/>
      <c r="Q55" s="11"/>
      <c r="R55" s="11"/>
      <c r="S55" s="11"/>
      <c r="T55" s="11"/>
      <c r="U55" s="10"/>
      <c r="W55" s="10"/>
      <c r="X55" s="10"/>
      <c r="Y55" s="10"/>
    </row>
    <row r="56" customFormat="false" ht="12.75" hidden="false" customHeight="false" outlineLevel="0" collapsed="false">
      <c r="A56" s="9"/>
      <c r="B56" s="9"/>
      <c r="C56" s="9"/>
      <c r="D56" s="9"/>
      <c r="E56" s="9"/>
    </row>
    <row r="57" customFormat="false" ht="12.75" hidden="false" customHeight="false" outlineLevel="0" collapsed="false">
      <c r="A57" s="9"/>
      <c r="B57" s="9"/>
      <c r="C57" s="9"/>
      <c r="D57" s="9"/>
      <c r="E57" s="9"/>
    </row>
    <row r="58" customFormat="false" ht="12.75" hidden="false" customHeight="false" outlineLevel="0" collapsed="false">
      <c r="A58" s="9"/>
      <c r="B58" s="9"/>
      <c r="C58" s="9"/>
      <c r="D58" s="9"/>
      <c r="E58" s="9"/>
    </row>
    <row r="59" customFormat="false" ht="12.75" hidden="false" customHeight="false" outlineLevel="0" collapsed="false">
      <c r="A59" s="9"/>
      <c r="B59" s="9"/>
      <c r="C59" s="9"/>
      <c r="D59" s="9"/>
      <c r="E59" s="9"/>
    </row>
    <row r="60" customFormat="false" ht="12.75" hidden="false" customHeight="false" outlineLevel="0" collapsed="false">
      <c r="A60" s="9"/>
      <c r="B60" s="9"/>
      <c r="C60" s="9"/>
      <c r="D60" s="9"/>
      <c r="E60" s="9"/>
    </row>
    <row r="61" customFormat="false" ht="12.75" hidden="false" customHeight="false" outlineLevel="0" collapsed="false">
      <c r="A61" s="9"/>
      <c r="B61" s="9"/>
      <c r="C61" s="9"/>
      <c r="D61" s="9"/>
      <c r="E61" s="9"/>
    </row>
    <row r="62" customFormat="false" ht="12.75" hidden="false" customHeight="false" outlineLevel="0" collapsed="false">
      <c r="A62" s="9"/>
      <c r="B62" s="9"/>
      <c r="C62" s="9"/>
      <c r="D62" s="9"/>
      <c r="E62" s="9"/>
    </row>
    <row r="63" customFormat="false" ht="12.75" hidden="false" customHeight="false" outlineLevel="0" collapsed="false">
      <c r="A63" s="9"/>
      <c r="B63" s="9"/>
      <c r="C63" s="9"/>
      <c r="D63" s="9"/>
      <c r="E63" s="9"/>
    </row>
    <row r="64" s="9" customFormat="true" ht="12.75" hidden="false" customHeight="false" outlineLevel="0" collapsed="false">
      <c r="G64" s="10"/>
      <c r="H64" s="10"/>
      <c r="I64" s="10"/>
      <c r="J64" s="10"/>
      <c r="K64" s="10"/>
      <c r="L64" s="11"/>
      <c r="M64" s="11"/>
      <c r="N64" s="11"/>
      <c r="O64" s="11"/>
      <c r="P64" s="11"/>
      <c r="Q64" s="11"/>
      <c r="R64" s="11"/>
      <c r="S64" s="11"/>
      <c r="T64" s="11"/>
      <c r="U64" s="10"/>
      <c r="W64" s="10"/>
      <c r="X64" s="10"/>
      <c r="Y64" s="10"/>
      <c r="Z64" s="12"/>
    </row>
    <row r="65" s="9" customFormat="true" ht="12.75" hidden="false" customHeight="false" outlineLevel="0" collapsed="false">
      <c r="G65" s="10"/>
      <c r="H65" s="10"/>
      <c r="I65" s="10"/>
      <c r="J65" s="10"/>
      <c r="K65" s="10"/>
      <c r="L65" s="11"/>
      <c r="M65" s="11"/>
      <c r="N65" s="11"/>
      <c r="O65" s="11"/>
      <c r="P65" s="11"/>
      <c r="Q65" s="11"/>
      <c r="R65" s="11"/>
      <c r="S65" s="11"/>
      <c r="T65" s="11"/>
      <c r="U65" s="10"/>
      <c r="W65" s="10"/>
      <c r="X65" s="10"/>
      <c r="Y65" s="10"/>
      <c r="Z65" s="12"/>
    </row>
    <row r="66" s="9" customFormat="true" ht="12.75" hidden="false" customHeight="false" outlineLevel="0" collapsed="false">
      <c r="G66" s="10"/>
      <c r="H66" s="10"/>
      <c r="I66" s="10"/>
      <c r="J66" s="10"/>
      <c r="K66" s="10"/>
      <c r="L66" s="11"/>
      <c r="M66" s="11"/>
      <c r="N66" s="11"/>
      <c r="O66" s="11"/>
      <c r="P66" s="11"/>
      <c r="Q66" s="11"/>
      <c r="R66" s="11"/>
      <c r="S66" s="11"/>
      <c r="T66" s="11"/>
      <c r="U66" s="10"/>
      <c r="W66" s="10"/>
      <c r="X66" s="10"/>
      <c r="Y66" s="10"/>
      <c r="Z66" s="12"/>
    </row>
    <row r="67" s="9" customFormat="true" ht="12.75" hidden="false" customHeight="false" outlineLevel="0" collapsed="false">
      <c r="G67" s="10"/>
      <c r="H67" s="10"/>
      <c r="I67" s="10"/>
      <c r="J67" s="10"/>
      <c r="K67" s="10"/>
      <c r="L67" s="11"/>
      <c r="M67" s="11"/>
      <c r="N67" s="11"/>
      <c r="O67" s="11"/>
      <c r="P67" s="11"/>
      <c r="Q67" s="11"/>
      <c r="R67" s="11"/>
      <c r="S67" s="11"/>
      <c r="T67" s="11"/>
      <c r="U67" s="10"/>
      <c r="W67" s="10"/>
      <c r="X67" s="10"/>
      <c r="Y67" s="10"/>
      <c r="Z67" s="12"/>
    </row>
    <row r="68" s="9" customFormat="true" ht="12.75" hidden="false" customHeight="false" outlineLevel="0" collapsed="false">
      <c r="G68" s="10"/>
      <c r="H68" s="10"/>
      <c r="I68" s="10"/>
      <c r="J68" s="10"/>
      <c r="K68" s="10"/>
      <c r="L68" s="11"/>
      <c r="M68" s="11"/>
      <c r="N68" s="11"/>
      <c r="O68" s="11"/>
      <c r="P68" s="11"/>
      <c r="Q68" s="11"/>
      <c r="R68" s="11"/>
      <c r="S68" s="11"/>
      <c r="T68" s="11"/>
      <c r="U68" s="10"/>
      <c r="W68" s="10"/>
      <c r="X68" s="10"/>
      <c r="Y68" s="10"/>
      <c r="Z68" s="12"/>
    </row>
    <row r="69" s="9" customFormat="true" ht="12.75" hidden="false" customHeight="false" outlineLevel="0" collapsed="false">
      <c r="G69" s="10"/>
      <c r="H69" s="10"/>
      <c r="I69" s="10"/>
      <c r="J69" s="10"/>
      <c r="K69" s="10"/>
      <c r="L69" s="11"/>
      <c r="M69" s="11"/>
      <c r="N69" s="11"/>
      <c r="O69" s="11"/>
      <c r="P69" s="11"/>
      <c r="Q69" s="11"/>
      <c r="R69" s="11"/>
      <c r="S69" s="11"/>
      <c r="T69" s="11"/>
      <c r="U69" s="10"/>
      <c r="W69" s="10"/>
      <c r="X69" s="10"/>
      <c r="Y69" s="10"/>
      <c r="Z69" s="12"/>
    </row>
    <row r="70" s="9" customFormat="true" ht="12.75" hidden="false" customHeight="false" outlineLevel="0" collapsed="false">
      <c r="G70" s="10"/>
      <c r="H70" s="10"/>
      <c r="I70" s="10"/>
      <c r="J70" s="10"/>
      <c r="K70" s="10"/>
      <c r="L70" s="11"/>
      <c r="M70" s="11"/>
      <c r="N70" s="11"/>
      <c r="O70" s="11"/>
      <c r="P70" s="11"/>
      <c r="Q70" s="11"/>
      <c r="R70" s="11"/>
      <c r="S70" s="11"/>
      <c r="T70" s="11"/>
      <c r="U70" s="10"/>
      <c r="W70" s="10"/>
      <c r="X70" s="10"/>
      <c r="Y70" s="10"/>
      <c r="Z70" s="12"/>
    </row>
    <row r="71" s="9" customFormat="true" ht="12.75" hidden="false" customHeight="false" outlineLevel="0" collapsed="false">
      <c r="G71" s="10"/>
      <c r="H71" s="10"/>
      <c r="I71" s="10"/>
      <c r="J71" s="10"/>
      <c r="K71" s="10"/>
      <c r="L71" s="11"/>
      <c r="M71" s="11"/>
      <c r="N71" s="11"/>
      <c r="O71" s="11"/>
      <c r="P71" s="11"/>
      <c r="Q71" s="11"/>
      <c r="R71" s="11"/>
      <c r="S71" s="11"/>
      <c r="T71" s="11"/>
      <c r="U71" s="10"/>
      <c r="W71" s="10"/>
      <c r="X71" s="10"/>
      <c r="Y71" s="10"/>
      <c r="Z71" s="12"/>
    </row>
    <row r="72" s="9" customFormat="true" ht="12.75" hidden="false" customHeight="false" outlineLevel="0" collapsed="false">
      <c r="G72" s="10"/>
      <c r="H72" s="10"/>
      <c r="I72" s="10"/>
      <c r="J72" s="10"/>
      <c r="K72" s="10"/>
      <c r="L72" s="11"/>
      <c r="M72" s="11"/>
      <c r="N72" s="11"/>
      <c r="O72" s="11"/>
      <c r="P72" s="11"/>
      <c r="Q72" s="11"/>
      <c r="R72" s="11"/>
      <c r="S72" s="11"/>
      <c r="T72" s="11"/>
      <c r="U72" s="10"/>
      <c r="W72" s="10"/>
      <c r="X72" s="10"/>
      <c r="Y72" s="10"/>
      <c r="Z72" s="12"/>
    </row>
    <row r="73" s="9" customFormat="true" ht="12.75" hidden="false" customHeight="false" outlineLevel="0" collapsed="false">
      <c r="G73" s="10"/>
      <c r="H73" s="10"/>
      <c r="I73" s="10"/>
      <c r="J73" s="10"/>
      <c r="K73" s="10"/>
      <c r="L73" s="11"/>
      <c r="M73" s="11"/>
      <c r="N73" s="11"/>
      <c r="O73" s="11"/>
      <c r="P73" s="11"/>
      <c r="Q73" s="11"/>
      <c r="R73" s="11"/>
      <c r="S73" s="11"/>
      <c r="T73" s="11"/>
      <c r="U73" s="10"/>
      <c r="W73" s="10"/>
      <c r="X73" s="10"/>
      <c r="Y73" s="10"/>
      <c r="Z73" s="12"/>
    </row>
    <row r="74" s="9" customFormat="true" ht="12.75" hidden="false" customHeight="false" outlineLevel="0" collapsed="false">
      <c r="G74" s="10"/>
      <c r="H74" s="10"/>
      <c r="I74" s="10"/>
      <c r="J74" s="10"/>
      <c r="K74" s="10"/>
      <c r="L74" s="11"/>
      <c r="M74" s="11"/>
      <c r="N74" s="11"/>
      <c r="O74" s="11"/>
      <c r="P74" s="11"/>
      <c r="Q74" s="11"/>
      <c r="R74" s="11"/>
      <c r="S74" s="11"/>
      <c r="T74" s="11"/>
      <c r="U74" s="10"/>
      <c r="W74" s="10"/>
      <c r="X74" s="10"/>
      <c r="Y74" s="10"/>
      <c r="Z74" s="12"/>
    </row>
    <row r="75" s="9" customFormat="true" ht="12.75" hidden="false" customHeight="false" outlineLevel="0" collapsed="false">
      <c r="G75" s="10"/>
      <c r="H75" s="10"/>
      <c r="I75" s="10"/>
      <c r="J75" s="10"/>
      <c r="K75" s="10"/>
      <c r="L75" s="11"/>
      <c r="M75" s="11"/>
      <c r="N75" s="11"/>
      <c r="O75" s="11"/>
      <c r="P75" s="11"/>
      <c r="Q75" s="11"/>
      <c r="R75" s="11"/>
      <c r="S75" s="11"/>
      <c r="T75" s="11"/>
      <c r="U75" s="10"/>
      <c r="W75" s="10"/>
      <c r="X75" s="10"/>
      <c r="Y75" s="10"/>
      <c r="Z75" s="12"/>
    </row>
    <row r="76" s="9" customFormat="true" ht="12.75" hidden="false" customHeight="false" outlineLevel="0" collapsed="false">
      <c r="G76" s="10"/>
      <c r="H76" s="10"/>
      <c r="I76" s="10"/>
      <c r="J76" s="10"/>
      <c r="K76" s="10"/>
      <c r="L76" s="11"/>
      <c r="M76" s="11"/>
      <c r="N76" s="11"/>
      <c r="O76" s="11"/>
      <c r="P76" s="11"/>
      <c r="Q76" s="11"/>
      <c r="R76" s="11"/>
      <c r="S76" s="11"/>
      <c r="T76" s="11"/>
      <c r="U76" s="10"/>
      <c r="W76" s="10"/>
      <c r="X76" s="10"/>
      <c r="Y76" s="10"/>
      <c r="Z76" s="12"/>
    </row>
    <row r="77" s="9" customFormat="true" ht="12.75" hidden="false" customHeight="false" outlineLevel="0" collapsed="false">
      <c r="G77" s="10"/>
      <c r="H77" s="10"/>
      <c r="I77" s="10"/>
      <c r="J77" s="10"/>
      <c r="K77" s="10"/>
      <c r="L77" s="11"/>
      <c r="M77" s="11"/>
      <c r="N77" s="11"/>
      <c r="O77" s="11"/>
      <c r="P77" s="11"/>
      <c r="Q77" s="11"/>
      <c r="R77" s="11"/>
      <c r="S77" s="11"/>
      <c r="T77" s="11"/>
      <c r="U77" s="10"/>
      <c r="W77" s="10"/>
      <c r="X77" s="10"/>
      <c r="Y77" s="10"/>
      <c r="Z77" s="12"/>
    </row>
  </sheetData>
  <mergeCells count="38">
    <mergeCell ref="A1:H1"/>
    <mergeCell ref="A2:K2"/>
    <mergeCell ref="A4:H4"/>
    <mergeCell ref="C6:D6"/>
    <mergeCell ref="C7:D7"/>
    <mergeCell ref="O7:T7"/>
    <mergeCell ref="C8:D8"/>
    <mergeCell ref="C9:D9"/>
    <mergeCell ref="C10:D10"/>
    <mergeCell ref="B11:H11"/>
    <mergeCell ref="A13:A14"/>
    <mergeCell ref="B13:C14"/>
    <mergeCell ref="D13:D14"/>
    <mergeCell ref="E13:E14"/>
    <mergeCell ref="F13:H13"/>
    <mergeCell ref="I13:K13"/>
    <mergeCell ref="B15:C15"/>
    <mergeCell ref="B16:C16"/>
    <mergeCell ref="B17:C17"/>
    <mergeCell ref="B18:C18"/>
    <mergeCell ref="B19:C19"/>
    <mergeCell ref="B20:C20"/>
    <mergeCell ref="D23:F23"/>
    <mergeCell ref="A26:F26"/>
    <mergeCell ref="A28:A29"/>
    <mergeCell ref="B28:B29"/>
    <mergeCell ref="C28:C29"/>
    <mergeCell ref="D28:F28"/>
    <mergeCell ref="G28:I28"/>
    <mergeCell ref="D37:F37"/>
    <mergeCell ref="A42:F42"/>
    <mergeCell ref="B44:C44"/>
    <mergeCell ref="D44:E44"/>
    <mergeCell ref="B45:C45"/>
    <mergeCell ref="D45:E45"/>
    <mergeCell ref="B46:C46"/>
    <mergeCell ref="D46:E46"/>
    <mergeCell ref="A49:F49"/>
  </mergeCells>
  <conditionalFormatting sqref="B46:E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0:36:44Z</dcterms:created>
  <dc:creator>Маевская С.</dc:creator>
  <dc:description/>
  <dc:language>en-US</dc:language>
  <cp:lastModifiedBy>Примечание</cp:lastModifiedBy>
  <cp:lastPrinted>2011-08-10T07:35:57Z</cp:lastPrinted>
  <dcterms:modified xsi:type="dcterms:W3CDTF">2023-01-31T12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490</vt:lpwstr>
  </property>
  <property fmtid="{D5CDD505-2E9C-101B-9397-08002B2CF9AE}" pid="3" name="_NewReviewCycle">
    <vt:lpwstr/>
  </property>
</Properties>
</file>