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комендации" sheetId="1" state="visible" r:id="rId2"/>
    <sheet name="Расчет 1" sheetId="2" state="visible" r:id="rId3"/>
    <sheet name="Расчет 2" sheetId="3" state="visible" r:id="rId4"/>
    <sheet name="Календарь" sheetId="4" state="hidden" r:id="rId5"/>
  </sheets>
  <definedNames>
    <definedName function="false" hidden="false" localSheetId="1" name="_xlnm.Print_Area" vbProcedure="false">'Расчет 1'!$B$3:$D$64</definedName>
    <definedName function="false" hidden="false" localSheetId="2" name="_xlnm.Print_Area" vbProcedure="false">'Расчет 2'!$B$3:$D$50</definedName>
    <definedName function="false" hidden="false" localSheetId="0" name="_xlnm.Print_Area" vbProcedure="false">Рекомендации!$B$2:$K$30</definedName>
    <definedName function="false" hidden="false" name="БЛОК1" vbProcedure="false">'Расчет 1'!$44:$51</definedName>
    <definedName function="false" hidden="false" name="БЛОК2" vbProcedure="false">'Расчет 1'!$52:$58</definedName>
    <definedName function="false" hidden="false" name="БЛОК3" vbProcedure="false">'Расчет 1'!$59:$60</definedName>
    <definedName function="false" hidden="false" name="БЛОК4" vbProcedure="false">'Расчет 1'!$61:$62</definedName>
    <definedName function="false" hidden="false" name="ДОП" vbProcedure="false">'Расчет 1'!$D$53</definedName>
    <definedName function="false" hidden="false" name="ОСН" vbProcedure="false">'Расчет 1'!$D$46</definedName>
    <definedName function="false" hidden="false" localSheetId="1" name="КТ1" vbProcedure="false">'Расчет 1'!$22:$22</definedName>
    <definedName function="false" hidden="false" localSheetId="1" name="КТ2" vbProcedure="false">'Расчет 1'!$29:$29</definedName>
    <definedName function="false" hidden="false" localSheetId="1" name="КТ3" vbProcedure="false">'Расчет 1'!$36:$36</definedName>
    <definedName function="false" hidden="false" localSheetId="1" name="НТ1" vbProcedure="false">'Расчет 1'!$19:$19</definedName>
    <definedName function="false" hidden="false" localSheetId="1" name="НТ2" vbProcedure="false">'Расчет 1'!$26:$26</definedName>
    <definedName function="false" hidden="false" localSheetId="1" name="НТ3" vbProcedure="false">'Расчет 1'!$33:$33</definedName>
    <definedName function="false" hidden="false" localSheetId="2" name="КТ1" vbProcedure="false">'Расчет 2'!$27:$27</definedName>
    <definedName function="false" hidden="false" localSheetId="2" name="КТ2" vbProcedure="false">'Расчет 2'!$32:$32</definedName>
    <definedName function="false" hidden="false" localSheetId="2" name="КТ3" vbProcedure="false">'Расчет 2'!$38:$38</definedName>
    <definedName function="false" hidden="false" localSheetId="2" name="КТ4" vbProcedure="false">'Расчет 2'!$46:$46</definedName>
    <definedName function="false" hidden="false" localSheetId="2" name="НТ1" vbProcedure="false">'Расчет 2'!$23:$23</definedName>
    <definedName function="false" hidden="false" localSheetId="2" name="НТ2" vbProcedure="false">'Расчет 2'!$31:$31</definedName>
    <definedName function="false" hidden="false" localSheetId="2" name="НТ3" vbProcedure="false">'Расчет 2'!$36:$36</definedName>
    <definedName function="false" hidden="false" localSheetId="2" name="НТ4" vbProcedure="false">'Расчет 2'!$42:$42</definedName>
    <definedName function="false" hidden="false" localSheetId="3" name="Print_Area" vbProcedure="false">#REF!</definedName>
    <definedName function="false" hidden="false" localSheetId="3" name="КТ1" vbProcedure="false">Календарь!$10:$10</definedName>
    <definedName function="false" hidden="false" localSheetId="3" name="КТ2" vbProcedure="false">Календарь!$15:$15</definedName>
    <definedName function="false" hidden="false" localSheetId="3" name="КТ3" vbProcedure="false">Календарь!$22:$22</definedName>
    <definedName function="false" hidden="false" localSheetId="3" name="КТ4" vbProcedure="false">Календарь!$30:$30</definedName>
    <definedName function="false" hidden="false" localSheetId="3" name="НТ1" vbProcedure="false">Календарь!$6:$6</definedName>
    <definedName function="false" hidden="false" localSheetId="3" name="НТ2" vbProcedure="false">Календарь!$14:$14</definedName>
    <definedName function="false" hidden="false" localSheetId="3" name="НТ3" vbProcedure="false">Календарь!$20:$20</definedName>
    <definedName function="false" hidden="false" localSheetId="3" name="НТ4" vbProcedure="false">Календарь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8">
  <si>
    <t xml:space="preserve">Рекомендации по заполнению калькулятора
"Расчет количества дней трудового отпуска, подлежащих компенсации при увольнении"</t>
  </si>
  <si>
    <r>
      <rPr>
        <sz val="12"/>
        <rFont val="Times New Roman CYR"/>
        <family val="2"/>
        <charset val="204"/>
      </rPr>
      <t xml:space="preserve">В ячейках, помеченных цветом, содержатся формулы.</t>
    </r>
    <r>
      <rPr>
        <b val="true"/>
        <sz val="12"/>
        <rFont val="Times New Roman CYR"/>
        <family val="2"/>
        <charset val="204"/>
      </rPr>
      <t xml:space="preserve"> Не рекомендуется удалять информацию из данных ячеек! </t>
    </r>
  </si>
  <si>
    <t xml:space="preserve">Представленная Excel-книга состоит из двух листов:
"Расчет 1" - предназначен для подсчета количества дней трудового отпуска, подлежащих компенсации, если продолжительность трудового отпуска не менялась;
"Расчет 2" - предназначен для подсчета количества дней трудового отпуска, подлежащих компенсации, если продолжительность трудового отпуска менялась.</t>
  </si>
  <si>
    <t xml:space="preserve">Порядок заполнения Расчета 1</t>
  </si>
  <si>
    <t xml:space="preserve">   1. В начале расчета необходимо выбрать количество дней в году (365 или 366), на который приходится февраль - месяц, фактически отработанный работником. Таким образом, "366" дней выбирается, если работник отработал февраль, в котором 29 дней (если бы он не уволился, его рабочий год был бы 366 дней).  Ячейка для выбора находится справа на сером фоне и закрашена розовым цветом.</t>
  </si>
  <si>
    <t xml:space="preserve">2. Ввести дату в строку "Дата начала периода работы, подлежащего компенсации". Сюда вносится дата начала последнего рабочего года работника (не дата приема на работу).</t>
  </si>
  <si>
    <r>
      <rPr>
        <sz val="12"/>
        <rFont val="Times New Roman CYR"/>
        <family val="2"/>
        <charset val="204"/>
      </rPr>
      <t xml:space="preserve">3. Заполнить</t>
    </r>
    <r>
      <rPr>
        <b val="true"/>
        <sz val="12"/>
        <rFont val="Times New Roman CYR"/>
        <family val="0"/>
        <charset val="204"/>
      </rPr>
      <t xml:space="preserve"> раздел 1 "Продолжительность трудового отпуска"</t>
    </r>
    <r>
      <rPr>
        <sz val="12"/>
        <rFont val="Times New Roman CYR"/>
        <family val="2"/>
        <charset val="204"/>
      </rPr>
      <t xml:space="preserve">. При этом в графе "Общая" указывается то количество дней отпуска, на которое работник имеет право в случае применения к нему норм ст. 181 ТК об уменьшении трудового отпуска на дни прогула. Дни дополнительного отпуска за работу с вредными и (или) опасными условиями труда указываются также с учетом этой нормы.</t>
    </r>
  </si>
  <si>
    <t xml:space="preserve">4. Если в течение последнего рабочего года, за который производится расчет, работнику были предоставлены соцотпуска, имели место прогулы и т.д., необходимо заполнить соответствующие разделы. Даты в графах "Дата начала" и "Дата окончания" разделов вводятся в формате ДД.ММ.ГГГГ.</t>
  </si>
  <si>
    <r>
      <rPr>
        <b val="true"/>
        <sz val="12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2"/>
        <charset val="204"/>
      </rPr>
      <t xml:space="preserve">разделе 2 "Отпуск без сохранения заработной платы"</t>
    </r>
    <r>
      <rPr>
        <sz val="12"/>
        <rFont val="Times New Roman CYR"/>
        <family val="2"/>
        <charset val="204"/>
      </rPr>
      <t xml:space="preserve"> вводятся даты начала и окончания таких отпусков. При этом в графе "Дней" рассчитывается количество дней.
Количество календарных дней отпуска можно ввести в графу "Дней" вручную. 
</t>
    </r>
    <r>
      <rPr>
        <b val="true"/>
        <sz val="12"/>
        <rFont val="Times New Roman CYR"/>
        <family val="0"/>
        <charset val="204"/>
      </rPr>
      <t xml:space="preserve">
</t>
    </r>
    <r>
      <rPr>
        <b val="true"/>
        <i val="true"/>
        <sz val="12"/>
        <rFont val="Times New Roman CYR"/>
        <family val="0"/>
        <charset val="204"/>
      </rPr>
      <t xml:space="preserve">Обратите внимание!
</t>
    </r>
    <r>
      <rPr>
        <i val="true"/>
        <sz val="12"/>
        <rFont val="Times New Roman CYR"/>
        <family val="0"/>
        <charset val="204"/>
      </rPr>
      <t xml:space="preserve">С 08.01.2021 нанимателям предоставлено право включать в рабочий год работника, за который предоставляется трудовой отпуск, время отпусков без сохранения зарплаты, предоставляемых по инициативе нанимателя (ст. 191 ТК), без ограничения их продолжительности (абз. 7 п. 14 Указа N 143). Если наниматель воспользовался этим правом, то для расчета дни таких соцотпусков указывать в калькуляторе не нужно.</t>
    </r>
  </si>
  <si>
    <r>
      <rPr>
        <b val="true"/>
        <sz val="12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2"/>
        <charset val="204"/>
      </rPr>
      <t xml:space="preserve">разделе 3 "Отпуск по уходу за ребенком до достижения им трехлетнего возраста"</t>
    </r>
    <r>
      <rPr>
        <sz val="12"/>
        <rFont val="Times New Roman CYR"/>
        <family val="2"/>
        <charset val="204"/>
      </rPr>
      <t xml:space="preserve"> вводятся даты начала и окончания такого отпуска. При этом в графе "Дней" рассчитывается количество дней данного отпуска.
</t>
    </r>
  </si>
  <si>
    <r>
      <rPr>
        <b val="true"/>
        <i val="true"/>
        <sz val="11"/>
        <color rgb="FF000000"/>
        <rFont val="Times New Roman CYR"/>
        <family val="0"/>
        <charset val="204"/>
      </rPr>
      <t xml:space="preserve">Обратите внимание!
</t>
    </r>
    <r>
      <rPr>
        <i val="true"/>
        <sz val="11"/>
        <rFont val="Times New Roman CYR"/>
        <family val="0"/>
        <charset val="204"/>
      </rPr>
      <t xml:space="preserve">Заполнение этого раздела необходимо начинать с первой строки.  Иначе расчет будет произведен неверно.</t>
    </r>
  </si>
  <si>
    <r>
      <rPr>
        <b val="true"/>
        <sz val="12"/>
        <rFont val="Times New Roman CYR"/>
        <family val="2"/>
        <charset val="204"/>
      </rPr>
      <t xml:space="preserve">Раздел 4 "Отпуск по беременности и родам, период нетрудоспособности и иные периоды, не относящиеся к отработанному во вредных и (или) опасных условиях труда времени" </t>
    </r>
    <r>
      <rPr>
        <sz val="12"/>
        <rFont val="Times New Roman CYR"/>
        <family val="2"/>
        <charset val="204"/>
      </rPr>
      <t xml:space="preserve">заполняется в случаях предоставления дополнительного отпуска за работу с вредными и (или) опасными условиями труда. В нем вводятся даты начала и окончания отпуска по беременности и родам, периода нетрудоспособности и иных периодов, которые не дают право на дополнительный отпуск за работу с вредными и (или) опасными условиями труда. При этом в графе "Дней" рассчитывается количество дней. Дни прогулов, совершенных по вине работника (без уважительных причин), </t>
    </r>
    <r>
      <rPr>
        <b val="true"/>
        <sz val="12"/>
        <rFont val="Times New Roman CYR"/>
        <family val="0"/>
        <charset val="204"/>
      </rPr>
      <t xml:space="preserve">не вносятся</t>
    </r>
    <r>
      <rPr>
        <sz val="12"/>
        <rFont val="Times New Roman CYR"/>
        <family val="0"/>
        <charset val="204"/>
      </rPr>
      <t xml:space="preserve">.</t>
    </r>
  </si>
  <si>
    <r>
      <rPr>
        <b val="true"/>
        <sz val="12"/>
        <rFont val="Times New Roman CYR"/>
        <family val="2"/>
        <charset val="204"/>
      </rPr>
      <t xml:space="preserve">В разделе 5 "Прогулы, совершенные по вине работника"</t>
    </r>
    <r>
      <rPr>
        <sz val="12"/>
        <rFont val="Times New Roman CYR"/>
        <family val="2"/>
        <charset val="204"/>
      </rPr>
      <t xml:space="preserve"> необходимо указать количество дней прогулов в рабочем году. </t>
    </r>
  </si>
  <si>
    <r>
      <rPr>
        <sz val="12"/>
        <rFont val="Times New Roman CYR"/>
        <family val="2"/>
        <charset val="204"/>
      </rPr>
      <t xml:space="preserve">5. 'После заполнения всех разделов необходимо </t>
    </r>
    <r>
      <rPr>
        <b val="true"/>
        <sz val="12"/>
        <rFont val="Times New Roman CYR"/>
        <family val="2"/>
        <charset val="204"/>
      </rPr>
      <t xml:space="preserve">ввести дату увольнения, </t>
    </r>
    <r>
      <rPr>
        <sz val="12"/>
        <rFont val="Times New Roman CYR"/>
        <family val="2"/>
        <charset val="204"/>
      </rPr>
      <t xml:space="preserve">при этом будет произведен расчет количества неиспользованных дней трудового отпуска для компенсации при увольнении.</t>
    </r>
  </si>
  <si>
    <r>
      <rPr>
        <b val="true"/>
        <i val="true"/>
        <sz val="12"/>
        <color rgb="FF000000"/>
        <rFont val="Times New Roman CYR"/>
        <family val="0"/>
        <charset val="204"/>
      </rPr>
      <t xml:space="preserve">Обратите внимание!
</t>
    </r>
    <r>
      <rPr>
        <i val="true"/>
        <sz val="12"/>
        <color rgb="FF000000"/>
        <rFont val="Times New Roman CYR"/>
        <family val="0"/>
        <charset val="204"/>
      </rPr>
      <t xml:space="preserve">Если калькулятором рассчитывают дни только дополнительного отпуска</t>
    </r>
    <r>
      <rPr>
        <b val="true"/>
        <i val="true"/>
        <sz val="12"/>
        <color rgb="FF000000"/>
        <rFont val="Times New Roman CYR"/>
        <family val="0"/>
        <charset val="204"/>
      </rPr>
      <t xml:space="preserve"> </t>
    </r>
    <r>
      <rPr>
        <i val="true"/>
        <sz val="12"/>
        <color rgb="FF000000"/>
        <rFont val="Times New Roman CYR"/>
        <family val="0"/>
        <charset val="204"/>
      </rPr>
      <t xml:space="preserve">за работу с вредными и (или) опасными условиями труда, то это возможно при условии отсутствия в рассчитываемом периоде тех периодов, за которые такой дополнительный отпуск не предоставляется (временная нетрудоспособность, социальные отпуска, служебная командировка и др.). То есть разделы 2 - 4 должны быть пустыми. В данном случае, кроме соответствующих граф раздела 1, надо также заполнить графу "Общая" этого раздела.</t>
    </r>
  </si>
  <si>
    <t xml:space="preserve">Порядок заполнения Расчета 2</t>
  </si>
  <si>
    <t xml:space="preserve">   1. В начале расчета необходимо выбрать количество дней в году (365 или 366), на который приходится февраль - месяц, фактически отработанный работником. Таким образом, "366" дней выбирается, если работник отработал февраль, в котором 29 дней (если бы он не уволился, его рабочий год был бы 366 дней). Ячейка для выбора находится справа на сером фоне и закрашена розовым цветом.</t>
  </si>
  <si>
    <r>
      <rPr>
        <sz val="12"/>
        <rFont val="Times New Roman CYR"/>
        <family val="2"/>
        <charset val="204"/>
      </rPr>
      <t xml:space="preserve">3. Заполнить </t>
    </r>
    <r>
      <rPr>
        <b val="true"/>
        <sz val="12"/>
        <rFont val="Times New Roman CYR"/>
        <family val="0"/>
        <charset val="204"/>
      </rPr>
      <t xml:space="preserve">раздел 1 "Продолжительность трудового отпуска, действовавшая</t>
    </r>
    <r>
      <rPr>
        <sz val="12"/>
        <rFont val="Times New Roman CYR"/>
        <family val="2"/>
        <charset val="204"/>
      </rPr>
      <t xml:space="preserve"> </t>
    </r>
    <r>
      <rPr>
        <b val="true"/>
        <sz val="12"/>
        <rFont val="Times New Roman CYR"/>
        <family val="2"/>
        <charset val="204"/>
      </rPr>
      <t xml:space="preserve">до изменения</t>
    </r>
    <r>
      <rPr>
        <b val="true"/>
        <sz val="12"/>
        <rFont val="Times New Roman CYR"/>
        <family val="0"/>
        <charset val="204"/>
      </rPr>
      <t xml:space="preserve">"</t>
    </r>
    <r>
      <rPr>
        <sz val="12"/>
        <rFont val="Times New Roman CYR"/>
        <family val="2"/>
        <charset val="204"/>
      </rPr>
      <t xml:space="preserve">.</t>
    </r>
  </si>
  <si>
    <r>
      <rPr>
        <sz val="12"/>
        <rFont val="Times New Roman CYR"/>
        <family val="2"/>
        <charset val="204"/>
      </rPr>
      <t xml:space="preserve">4. Заполнить </t>
    </r>
    <r>
      <rPr>
        <b val="true"/>
        <sz val="12"/>
        <rFont val="Times New Roman CYR"/>
        <family val="0"/>
        <charset val="204"/>
      </rPr>
      <t xml:space="preserve">раздел 2 "Продолжительность трудового отпуска, действовавшая после изменения"</t>
    </r>
    <r>
      <rPr>
        <sz val="12"/>
        <rFont val="Times New Roman CYR"/>
        <family val="0"/>
        <charset val="204"/>
      </rPr>
      <t xml:space="preserve">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Указать при этом</t>
    </r>
    <r>
      <rPr>
        <b val="true"/>
        <sz val="12"/>
        <rFont val="Times New Roman CYR"/>
        <family val="2"/>
        <charset val="204"/>
      </rPr>
      <t xml:space="preserve"> дату изменения</t>
    </r>
    <r>
      <rPr>
        <sz val="12"/>
        <rFont val="Times New Roman CYR"/>
        <family val="0"/>
        <charset val="204"/>
      </rPr>
      <t xml:space="preserve">.</t>
    </r>
  </si>
  <si>
    <t xml:space="preserve">5. Если в течение рабочего года работнику были предоставлены соцотпуска, имели место прогулы и т.д., необходимо заполнить соответствующие разделы. Даты в графах "Дата начала" и "Дата окончания" разделов вводятся в формате ДД.ММ.ГГГГ.</t>
  </si>
  <si>
    <r>
      <rPr>
        <b val="true"/>
        <sz val="12"/>
        <rFont val="Times New Roman CYR"/>
        <family val="0"/>
        <charset val="204"/>
      </rPr>
      <t xml:space="preserve">В</t>
    </r>
    <r>
      <rPr>
        <b val="true"/>
        <sz val="12"/>
        <rFont val="Times New Roman CYR"/>
        <family val="2"/>
        <charset val="204"/>
      </rPr>
      <t xml:space="preserve"> разделе 3 "Отпуск без сохранения заработной платы"</t>
    </r>
    <r>
      <rPr>
        <sz val="12"/>
        <rFont val="Times New Roman CYR"/>
        <family val="2"/>
        <charset val="204"/>
      </rPr>
      <t xml:space="preserve"> вводятся даты начала и окончания отпусков. При этом в графе "Дней" рассчитывается количество дней. Количество календарных дней отпуска можно ввести в графу "Дней" вручную. 
</t>
    </r>
    <r>
      <rPr>
        <b val="true"/>
        <i val="true"/>
        <sz val="12"/>
        <rFont val="Times New Roman CYR"/>
        <family val="0"/>
        <charset val="204"/>
      </rPr>
      <t xml:space="preserve">Обратите внимание!
</t>
    </r>
    <r>
      <rPr>
        <i val="true"/>
        <sz val="12"/>
        <rFont val="Times New Roman CYR"/>
        <family val="0"/>
        <charset val="204"/>
      </rPr>
      <t xml:space="preserve">С 08.01.2021 нанимателям предоставлено право включать в рабочий год работника, за который предоставляется трудовой отпуск, время отпусков без сохранения зарплаты, предоставляемых по инициативе нанимателя (ст. 191 ТК), без ограничения их продолжительности (абз. 7 п. 14 Указа N 143). Если наниматель воспользовался этим правом, то для расчета дни таких соцотпусков указывать в калькуляторе не нужно.</t>
    </r>
  </si>
  <si>
    <r>
      <rPr>
        <b val="true"/>
        <sz val="12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2"/>
        <charset val="204"/>
      </rPr>
      <t xml:space="preserve">разделе 4 "Отпуск по уходу за ребенком до достижения им трехлетнего возраста" </t>
    </r>
    <r>
      <rPr>
        <sz val="12"/>
        <rFont val="Times New Roman CYR"/>
        <family val="2"/>
        <charset val="204"/>
      </rPr>
      <t xml:space="preserve">вводятся даты начала и окончания отпусков. При этом в графе "Дней" рассчитается количество дней данных отпусков.
</t>
    </r>
  </si>
  <si>
    <r>
      <rPr>
        <b val="true"/>
        <i val="true"/>
        <sz val="11"/>
        <rFont val="Times New Roman CYR"/>
        <family val="0"/>
        <charset val="204"/>
      </rPr>
      <t xml:space="preserve">Обратите внимание!
</t>
    </r>
    <r>
      <rPr>
        <i val="true"/>
        <sz val="11"/>
        <rFont val="Times New Roman CYR"/>
        <family val="0"/>
        <charset val="204"/>
      </rPr>
      <t xml:space="preserve">Заполнение данного раздела необходимо начинать с первой строки.  Иначе расчет будет произведен неверно.</t>
    </r>
  </si>
  <si>
    <r>
      <rPr>
        <b val="true"/>
        <sz val="12"/>
        <rFont val="Times New Roman CYR"/>
        <family val="2"/>
        <charset val="204"/>
      </rPr>
      <t xml:space="preserve">Раздел 5 "Отпуск по беременности и родам, период нетрудоспособности и иные периоды, не относящиеся к отработанному во вредных и (или) опасных условиях труда времени"</t>
    </r>
    <r>
      <rPr>
        <sz val="12"/>
        <rFont val="Times New Roman CYR"/>
        <family val="2"/>
        <charset val="204"/>
      </rPr>
      <t xml:space="preserve"> заполняется в случаях предоставления дополнительного отпуска за работу с вредными и (или) опасными условиями труда. В нем вводятся даты начала и окончания отпуска по беременности и родам, периода нетрудоспособности и иных периодов, которые не дают право на дополнительный отпуск за работу с вредными и (или) опасными условиями труда. При этом в графе "Дней" рассчитывается количество дней.</t>
    </r>
  </si>
  <si>
    <r>
      <rPr>
        <b val="true"/>
        <sz val="12"/>
        <rFont val="Times New Roman CYR"/>
        <family val="0"/>
        <charset val="204"/>
      </rPr>
      <t xml:space="preserve">В</t>
    </r>
    <r>
      <rPr>
        <b val="true"/>
        <sz val="12"/>
        <rFont val="Times New Roman CYR"/>
        <family val="2"/>
        <charset val="204"/>
      </rPr>
      <t xml:space="preserve"> разделе 6 "Прогулы"</t>
    </r>
    <r>
      <rPr>
        <sz val="12"/>
        <rFont val="Times New Roman CYR"/>
        <family val="2"/>
        <charset val="204"/>
      </rPr>
      <t xml:space="preserve"> указываются даты, на которые пришлись дни прогулов. Также необходимо указать, уменьшают ли дни прогулов количество дней трудового отпуска, выбрав в закрашенной ячейке справа (на сером фоне) слово "да" или "нет". 
</t>
    </r>
  </si>
  <si>
    <t xml:space="preserve">6. После заполнения всех разделов необходимо ввести дату увольнения, при этом будет произведен расчет количества дней отпуска для компенсации при увольнении.</t>
  </si>
  <si>
    <t xml:space="preserve">Работа с кнопками добавления и удаления строк</t>
  </si>
  <si>
    <r>
      <rPr>
        <sz val="12"/>
        <rFont val="Times New Roman CYR"/>
        <family val="2"/>
        <charset val="204"/>
      </rPr>
      <t xml:space="preserve">В калькуляторе предусмотрена </t>
    </r>
    <r>
      <rPr>
        <b val="true"/>
        <sz val="12"/>
        <rFont val="Times New Roman CYR"/>
        <family val="2"/>
        <charset val="204"/>
      </rPr>
      <t xml:space="preserve">Панель</t>
    </r>
    <r>
      <rPr>
        <sz val="12"/>
        <rFont val="Times New Roman CYR"/>
        <family val="2"/>
        <charset val="204"/>
      </rPr>
      <t xml:space="preserve"> </t>
    </r>
    <r>
      <rPr>
        <b val="true"/>
        <sz val="12"/>
        <rFont val="Times New Roman CYR"/>
        <family val="2"/>
        <charset val="204"/>
      </rPr>
      <t xml:space="preserve">добавления </t>
    </r>
    <r>
      <rPr>
        <b val="true"/>
        <sz val="12"/>
        <rFont val="Times New Roman CYR"/>
        <family val="0"/>
        <charset val="204"/>
      </rPr>
      <t xml:space="preserve">(</t>
    </r>
    <r>
      <rPr>
        <b val="true"/>
        <sz val="12"/>
        <rFont val="Times New Roman CYR"/>
        <family val="2"/>
        <charset val="204"/>
      </rPr>
      <t xml:space="preserve">удаления</t>
    </r>
    <r>
      <rPr>
        <b val="true"/>
        <sz val="12"/>
        <rFont val="Times New Roman CYR"/>
        <family val="0"/>
        <charset val="204"/>
      </rPr>
      <t xml:space="preserve">)</t>
    </r>
    <r>
      <rPr>
        <b val="true"/>
        <sz val="12"/>
        <rFont val="Times New Roman CYR"/>
        <family val="2"/>
        <charset val="204"/>
      </rPr>
      <t xml:space="preserve"> </t>
    </r>
    <r>
      <rPr>
        <sz val="12"/>
        <rFont val="Times New Roman CYR"/>
        <family val="2"/>
        <charset val="204"/>
      </rPr>
      <t xml:space="preserve">строк. </t>
    </r>
    <r>
      <rPr>
        <b val="true"/>
        <sz val="12"/>
        <rFont val="Times New Roman CYR"/>
        <family val="0"/>
        <charset val="204"/>
      </rPr>
      <t xml:space="preserve">Для</t>
    </r>
    <r>
      <rPr>
        <sz val="12"/>
        <rFont val="Times New Roman CYR"/>
        <family val="2"/>
        <charset val="204"/>
      </rPr>
      <t xml:space="preserve"> </t>
    </r>
    <r>
      <rPr>
        <b val="true"/>
        <sz val="12"/>
        <rFont val="Times New Roman CYR"/>
        <family val="2"/>
        <charset val="204"/>
      </rPr>
      <t xml:space="preserve">добавления </t>
    </r>
    <r>
      <rPr>
        <b val="true"/>
        <sz val="12"/>
        <rFont val="Times New Roman CYR"/>
        <family val="0"/>
        <charset val="204"/>
      </rPr>
      <t xml:space="preserve">(</t>
    </r>
    <r>
      <rPr>
        <b val="true"/>
        <sz val="12"/>
        <rFont val="Times New Roman CYR"/>
        <family val="2"/>
        <charset val="204"/>
      </rPr>
      <t xml:space="preserve">удаления</t>
    </r>
    <r>
      <rPr>
        <b val="true"/>
        <sz val="12"/>
        <rFont val="Times New Roman CYR"/>
        <family val="0"/>
        <charset val="204"/>
      </rPr>
      <t xml:space="preserve">)</t>
    </r>
    <r>
      <rPr>
        <sz val="12"/>
        <rFont val="Times New Roman CYR"/>
        <family val="2"/>
        <charset val="204"/>
      </rPr>
      <t xml:space="preserve"> строки необходимо нажать на </t>
    </r>
    <r>
      <rPr>
        <b val="true"/>
        <sz val="12"/>
        <rFont val="Times New Roman CYR"/>
        <family val="2"/>
        <charset val="204"/>
      </rPr>
      <t xml:space="preserve">левую</t>
    </r>
    <r>
      <rPr>
        <sz val="12"/>
        <rFont val="Times New Roman CYR"/>
        <family val="2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(</t>
    </r>
    <r>
      <rPr>
        <b val="true"/>
        <sz val="12"/>
        <rFont val="Times New Roman CYR"/>
        <family val="2"/>
        <charset val="204"/>
      </rPr>
      <t xml:space="preserve">правую</t>
    </r>
    <r>
      <rPr>
        <b val="true"/>
        <sz val="12"/>
        <rFont val="Times New Roman CYR"/>
        <family val="0"/>
        <charset val="204"/>
      </rPr>
      <t xml:space="preserve">)</t>
    </r>
    <r>
      <rPr>
        <b val="true"/>
        <sz val="12"/>
        <rFont val="Times New Roman CYR"/>
        <family val="2"/>
        <charset val="204"/>
      </rPr>
      <t xml:space="preserve"> кнопку</t>
    </r>
    <r>
      <rPr>
        <sz val="12"/>
        <rFont val="Times New Roman CYR"/>
        <family val="2"/>
        <charset val="204"/>
      </rPr>
      <t xml:space="preserve"> панели.</t>
    </r>
  </si>
  <si>
    <r>
      <rPr>
        <sz val="12"/>
        <rFont val="Times New Roman CYR"/>
        <family val="2"/>
        <charset val="204"/>
      </rPr>
      <t xml:space="preserve">  Если кнопки не срабатывают, следует снять высокую защиту макросов. Для этого необходимо выполнить следующие действия.
</t>
    </r>
    <r>
      <rPr>
        <b val="true"/>
        <sz val="12"/>
        <rFont val="Times New Roman CYR"/>
        <family val="0"/>
        <charset val="204"/>
      </rPr>
      <t xml:space="preserve">  В Excel-2003:
</t>
    </r>
    <r>
      <rPr>
        <sz val="12"/>
        <rFont val="Times New Roman CYR"/>
        <family val="2"/>
        <charset val="204"/>
      </rPr>
      <t xml:space="preserve"> - выбрать команду "Сервис" → "Параметры"; 
  - в выпадающем окне выбрать "Безопасность"  → "Безопасность макросов".
  Если стоит высокий или очень высокий уровень безопасности, то отметить среднюю или низкую;
  - нажать "Ок", еще раз "Ок";
  - закрыть файл, сохранив все внесенные изменения, и открыть его еще раз.
</t>
    </r>
    <r>
      <rPr>
        <b val="true"/>
        <sz val="12"/>
        <rFont val="Times New Roman CYR"/>
        <family val="0"/>
        <charset val="204"/>
      </rPr>
      <t xml:space="preserve">  В Excel-2007 (Excel-2010):
</t>
    </r>
    <r>
      <rPr>
        <sz val="12"/>
        <rFont val="Times New Roman CYR"/>
        <family val="2"/>
        <charset val="204"/>
      </rPr>
      <t xml:space="preserve">  выбрать кнопку "Offiсе"  → "Параметры Excel"
  Центр управления безопасностью  →  Параметры центра управления безопасностью  →      Параметры макросов  →  Включить все макросы.
  И </t>
    </r>
    <r>
      <rPr>
        <b val="true"/>
        <sz val="12"/>
        <rFont val="Times New Roman CYR"/>
        <family val="0"/>
        <charset val="204"/>
      </rPr>
      <t xml:space="preserve">обязательно</t>
    </r>
    <r>
      <rPr>
        <sz val="12"/>
        <rFont val="Times New Roman CYR"/>
        <family val="2"/>
        <charset val="204"/>
      </rPr>
      <t xml:space="preserve"> закрыть файл, сохранив все изменения, и открыть его еще раз. 
  </t>
    </r>
    <r>
      <rPr>
        <b val="true"/>
        <sz val="12"/>
        <rFont val="Times New Roman CYR"/>
        <family val="0"/>
        <charset val="204"/>
      </rPr>
      <t xml:space="preserve">Для пользователей Excel-2007</t>
    </r>
    <r>
      <rPr>
        <sz val="12"/>
        <rFont val="Times New Roman CYR"/>
        <family val="2"/>
        <charset val="204"/>
      </rPr>
      <t xml:space="preserve"> дополнительные кнопки (добавления (удаления) строк)
  отображаются во вкладке </t>
    </r>
    <r>
      <rPr>
        <b val="true"/>
        <sz val="12"/>
        <rFont val="Times New Roman CYR"/>
        <family val="0"/>
        <charset val="204"/>
      </rPr>
      <t xml:space="preserve">"Надстройки"</t>
    </r>
    <r>
      <rPr>
        <sz val="12"/>
        <rFont val="Times New Roman CYR"/>
        <family val="2"/>
        <charset val="204"/>
      </rPr>
      <t xml:space="preserve">. </t>
    </r>
  </si>
  <si>
    <r>
      <rPr>
        <sz val="12"/>
        <rFont val="Times New Roman CYR"/>
        <family val="2"/>
        <charset val="204"/>
      </rPr>
      <t xml:space="preserve">  Если </t>
    </r>
    <r>
      <rPr>
        <b val="true"/>
        <sz val="12"/>
        <rFont val="Times New Roman CYR"/>
        <family val="0"/>
        <charset val="204"/>
      </rPr>
      <t xml:space="preserve">не отображается</t>
    </r>
    <r>
      <rPr>
        <sz val="12"/>
        <rFont val="Times New Roman CYR"/>
        <family val="2"/>
        <charset val="204"/>
      </rPr>
      <t xml:space="preserve"> вкладка "Надстройки", необходимо проделать следующие действия:
  - нажмите кнопку "Office";
  - нажмите кнопку "Параметры Excel";
  - выберите строку "Центр управления безопасностью";
  - нажмите кнопку "Параметры центра управления безопасностью";
  - выберите строку "Надстройки";
  - справа установите галочку в пункте "Все надстройки приложений должны быть подписаны надежными издателями";
  - слева выберите строку "Параметры ActiveX";
  - справа отметьте точкой пункт "Включить все элементы управления без ограничений и запросов";
  - слева выберите строку "Параметры макросов";
  - справа отметьте точкой пункт "Включить все макросы";
  - закройте файл и откройте его еще раз. 
  На страницах, где используются макросы, вкладка "Надстройки" будет отображена.</t>
    </r>
  </si>
  <si>
    <t xml:space="preserve">да</t>
  </si>
  <si>
    <r>
      <rPr>
        <sz val="14"/>
        <rFont val="Times New Roman"/>
        <family val="1"/>
        <charset val="204"/>
      </rPr>
      <t xml:space="preserve">Расчет количества дней трудового отпуска,
подлежащих компенсации при увольнении
</t>
    </r>
    <r>
      <rPr>
        <b val="true"/>
        <sz val="14"/>
        <rFont val="Times New Roman"/>
        <family val="1"/>
        <charset val="204"/>
      </rPr>
      <t xml:space="preserve">(за последний рабочий год)</t>
    </r>
  </si>
  <si>
    <t xml:space="preserve">нет</t>
  </si>
  <si>
    <t xml:space="preserve">Фамилия</t>
  </si>
  <si>
    <t xml:space="preserve">Имя</t>
  </si>
  <si>
    <t xml:space="preserve">Отчество</t>
  </si>
  <si>
    <t xml:space="preserve">Подразделение </t>
  </si>
  <si>
    <t xml:space="preserve">Дата начала периода работы, подлежащего компенсации
(дата начала рабочего года)</t>
  </si>
  <si>
    <t xml:space="preserve">1. Продолжительность трудового отпуска</t>
  </si>
  <si>
    <t xml:space="preserve">Общая</t>
  </si>
  <si>
    <t xml:space="preserve">В том числе дополнительный отпуск за работу с вредными и (или) опасными условиями труда</t>
  </si>
  <si>
    <t xml:space="preserve">Количество дней трудового отпуска, использованных работником за текущий рабочий год</t>
  </si>
  <si>
    <t xml:space="preserve">2. Отпуск без сохранения заработной платы</t>
  </si>
  <si>
    <t xml:space="preserve">Дата начала</t>
  </si>
  <si>
    <t xml:space="preserve">Дата окончания</t>
  </si>
  <si>
    <t xml:space="preserve">3. Отпуск по уходу за ребенком до достижения им трехлетнего возраста</t>
  </si>
  <si>
    <t xml:space="preserve">4. Отпуск по беременности и родам, 
период нетрудоспособности и иные периоды, 
не относящиеся к отработанному во вредных и (или) опасных условиях труда времени (кроме дней прогулов, совершенных по вине работника)</t>
  </si>
  <si>
    <t xml:space="preserve">5. Прогулы, совершенные по вине работника, дней</t>
  </si>
  <si>
    <t xml:space="preserve">Дата увольнения (последний рабочий день)</t>
  </si>
  <si>
    <r>
      <rPr>
        <b val="true"/>
        <sz val="10"/>
        <rFont val="Times New Roman"/>
        <family val="1"/>
        <charset val="204"/>
      </rPr>
      <t xml:space="preserve">СПРАВОЧНО по трудовому отпуску /по трудовому отпуску в том числе дополнительному отпуску за работу с вредными и (или) опасными условиями труда </t>
    </r>
    <r>
      <rPr>
        <b val="true"/>
        <u val="single"/>
        <sz val="10"/>
        <rFont val="Times New Roman"/>
        <family val="1"/>
        <charset val="204"/>
      </rPr>
      <t xml:space="preserve">при совпадении отработанных в рабочем году периодов</t>
    </r>
    <r>
      <rPr>
        <b val="true"/>
        <sz val="10"/>
        <rFont val="Times New Roman"/>
        <family val="1"/>
        <charset val="204"/>
      </rPr>
      <t xml:space="preserve">:</t>
    </r>
  </si>
  <si>
    <t xml:space="preserve">Количество дней рабочего года, отработанных на дату увольнения</t>
  </si>
  <si>
    <t xml:space="preserve">Количество отработанных в рабочем году полных месяцев (без округления)</t>
  </si>
  <si>
    <t xml:space="preserve">Количество отработанных в рабочем году полных месяцев (с округлением)</t>
  </si>
  <si>
    <t xml:space="preserve">Количество дней трудового отпуска, приходящихся на один месяц</t>
  </si>
  <si>
    <t xml:space="preserve">Количество положенных работнику дней трудового отпуска за последний рабочий год (без округления)</t>
  </si>
  <si>
    <t xml:space="preserve">Количество положенных работнику дней трудового отпуска за рабочий год  (с округлением)</t>
  </si>
  <si>
    <t xml:space="preserve">СПРАВОЧНО по дополнительному отпуску за работу с вредными и (или) опасными условиями труда:</t>
  </si>
  <si>
    <t xml:space="preserve">Количество дней, включаемых в период, дающий право на дополнительный отпуск за работу с вредными и (или) опасными условиями труда</t>
  </si>
  <si>
    <t xml:space="preserve">Количество полных месяцев, отработанных во вредных и (или) опасных условиях труда в рабочем году (без округления)</t>
  </si>
  <si>
    <t xml:space="preserve">Количество полных месяцев, отработанных во вредных  и (или) опасных условиях труда в рабочем году  (с округлением)</t>
  </si>
  <si>
    <t xml:space="preserve">Количество дней дополнительного отпуска за работу с вредными и (или) опасными условиями труда, приходящихся на один месяц</t>
  </si>
  <si>
    <t xml:space="preserve">Количество положенных работнику дней дополнительного отпуска за работу с вредными и (или) опасными условиями труда  за последний рабочий год (без округления)</t>
  </si>
  <si>
    <t xml:space="preserve">Количество положенных работнику дней дополнительного отпуска за работу с вредными и (или) опасными условиями труда за пследний рабочий год   (с округлением)</t>
  </si>
  <si>
    <t xml:space="preserve">     Денежная компенсация за полный трудовой отпуск выплачивается, если ко дню увольнения работник проработал весь рабочий год (12 месяцев минус суммарная продолжительность трудового отпуска, на которую работник имеет право) (ч. 2 ст. 179 ТК).</t>
  </si>
  <si>
    <t xml:space="preserve">    Денежная компенсация за полный трудовой отпуск выплачивается, если ко дню увольнения работник проработал весь рабочий год (12 месяцев минус суммарная продолжительность трудового отпуска, на которую работник имеет право) (ч. 2 ст. 179 ТК). Возможна ситуация, когда работник ко дню увольнения использовал часть трудового отпуска. Для того, чтобы при увольнении ему была выплачена компенсация за оставшуюся неиспользованную часть трудового отпуска, по аналогии с ч. 2 ст. 179 ТК работнику  необходимо отработать период, равный 12 месяцам за минусом продолжительности этой оставшейся части отпуска.</t>
  </si>
  <si>
    <t xml:space="preserve">Количество дней трудового отпуска, подлежащих компенсации</t>
  </si>
  <si>
    <r>
      <rPr>
        <sz val="14"/>
        <rFont val="Times New Roman"/>
        <family val="1"/>
        <charset val="204"/>
      </rPr>
      <t xml:space="preserve">Расчет количества дней трудового отпуска, подлежащих компенсации </t>
    </r>
    <r>
      <rPr>
        <b val="true"/>
        <sz val="14"/>
        <rFont val="Times New Roman"/>
        <family val="1"/>
        <charset val="204"/>
      </rPr>
      <t xml:space="preserve">за последний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рабочий год</t>
    </r>
  </si>
  <si>
    <t xml:space="preserve">Морозова</t>
  </si>
  <si>
    <t xml:space="preserve">Анна</t>
  </si>
  <si>
    <t xml:space="preserve">Петровна</t>
  </si>
  <si>
    <t xml:space="preserve">цех № 03</t>
  </si>
  <si>
    <t xml:space="preserve">Дата начала периода работы, подлежащего компенсации</t>
  </si>
  <si>
    <r>
      <rPr>
        <b val="true"/>
        <sz val="11"/>
        <rFont val="Times New Roman"/>
        <family val="1"/>
        <charset val="204"/>
      </rPr>
      <t xml:space="preserve">1. </t>
    </r>
    <r>
      <rPr>
        <sz val="11"/>
        <rFont val="Times New Roman"/>
        <family val="1"/>
        <charset val="204"/>
      </rPr>
      <t xml:space="preserve">Продолжительность трудового отпуска,
действовавшая</t>
    </r>
    <r>
      <rPr>
        <b val="true"/>
        <sz val="11"/>
        <rFont val="Times New Roman"/>
        <family val="1"/>
        <charset val="204"/>
      </rPr>
      <t xml:space="preserve"> до изменения</t>
    </r>
  </si>
  <si>
    <t xml:space="preserve">Количество дней трудового отпуска за период работы, подлежащий компенсации, уже использованного работником</t>
  </si>
  <si>
    <r>
      <rPr>
        <b val="true"/>
        <sz val="11"/>
        <rFont val="Times New Roman"/>
        <family val="1"/>
        <charset val="204"/>
      </rPr>
      <t xml:space="preserve">2. </t>
    </r>
    <r>
      <rPr>
        <sz val="11"/>
        <rFont val="Times New Roman"/>
        <family val="1"/>
        <charset val="204"/>
      </rPr>
      <t xml:space="preserve">Продолжительность трудового отпуска, 
действовавшая</t>
    </r>
    <r>
      <rPr>
        <b val="true"/>
        <sz val="11"/>
        <rFont val="Times New Roman"/>
        <family val="1"/>
        <charset val="204"/>
      </rPr>
      <t xml:space="preserve"> после изменения</t>
    </r>
  </si>
  <si>
    <t xml:space="preserve">Дата изменения</t>
  </si>
  <si>
    <t xml:space="preserve">3. Отпуск без сохранения заработной платы</t>
  </si>
  <si>
    <t xml:space="preserve">Количество дней</t>
  </si>
  <si>
    <t xml:space="preserve">4. Отпуск по уходу за ребенком до достижения им трехлетнего возраста</t>
  </si>
  <si>
    <t xml:space="preserve">5. Отпуск по беременности и родам, 
период нетрудоспособности и иные периоды, 
не относящиеся к отработанному во вредных и (или) опасных условиях труда времени</t>
  </si>
  <si>
    <t xml:space="preserve">6. Прогулы</t>
  </si>
  <si>
    <t xml:space="preserve">Уменьшают ли
дни прогула продолжительность трудового отпуска</t>
  </si>
  <si>
    <t xml:space="preserve">период 1</t>
  </si>
  <si>
    <t xml:space="preserve">период 2</t>
  </si>
  <si>
    <t xml:space="preserve">Рабочий год, мес.</t>
  </si>
  <si>
    <t xml:space="preserve">целое кол-во месяцев</t>
  </si>
  <si>
    <t xml:space="preserve">остаток дней</t>
  </si>
  <si>
    <t xml:space="preserve">к-во отработанных мес. для расчета</t>
  </si>
  <si>
    <t xml:space="preserve">Комп. 1</t>
  </si>
  <si>
    <t xml:space="preserve">Комп. 2</t>
  </si>
  <si>
    <t xml:space="preserve">отпуск минус прогулы</t>
  </si>
  <si>
    <t xml:space="preserve">Итого за первый период</t>
  </si>
  <si>
    <t xml:space="preserve">Расчет 1</t>
  </si>
  <si>
    <t xml:space="preserve">Расчет 2</t>
  </si>
  <si>
    <t xml:space="preserve">Итого за второй период</t>
  </si>
  <si>
    <t xml:space="preserve">1-й год</t>
  </si>
  <si>
    <t xml:space="preserve">2-й год</t>
  </si>
  <si>
    <t xml:space="preserve">3-й год</t>
  </si>
  <si>
    <t xml:space="preserve">4-й год</t>
  </si>
  <si>
    <t xml:space="preserve">5-й год</t>
  </si>
  <si>
    <t xml:space="preserve">всего</t>
  </si>
  <si>
    <t xml:space="preserve">больше 14</t>
  </si>
  <si>
    <t xml:space="preserve">Без вр.</t>
  </si>
  <si>
    <t xml:space="preserve">Для вр.</t>
  </si>
  <si>
    <t xml:space="preserve">03.12.2013 - исправлена формула в расчете 1 в ячейке D28 и G40</t>
  </si>
  <si>
    <t xml:space="preserve">16.12.2013 - исправлена формула в Расчете 1 D43</t>
  </si>
  <si>
    <t xml:space="preserve">16/01/2014 - убрали округл. В формулах J59, K59</t>
  </si>
  <si>
    <t xml:space="preserve">06.05.2014 - исправлены формулы в ячейках N51, N55, K52, K56, D4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&quot;р.&quot;_-;\-* #,##0.00&quot;р.&quot;_-;_-* \-??&quot;р.&quot;_-;_-@_-"/>
    <numFmt numFmtId="167" formatCode="[$-409]m/d/yyyy"/>
    <numFmt numFmtId="168" formatCode="_-* #,##0_р_._-;\-* #,##0_р_._-;_-* \-_р_._-;_-@_-"/>
    <numFmt numFmtId="169" formatCode="_-* #,##0\ _₽_-;\-* #,##0\ _₽_-;_-* &quot;- &quot;_₽_-;_-@_-"/>
    <numFmt numFmtId="170" formatCode="0"/>
    <numFmt numFmtId="171" formatCode="0.00000"/>
    <numFmt numFmtId="172" formatCode="_-* #,##0.0000\ _₽_-;\-* #,##0.0000\ _₽_-;_-* \-????\ _₽_-;_-@_-"/>
    <numFmt numFmtId="173" formatCode="_-* #,##0.00\ _₽_-;\-* #,##0.00\ _₽_-;_-* \-??\ _₽_-;_-@_-"/>
    <numFmt numFmtId="174" formatCode="General"/>
    <numFmt numFmtId="175" formatCode="#,##0_ ;\-#,##0\ "/>
    <numFmt numFmtId="176" formatCode="_-* #,##0.0000000_р_._-;\-* #,##0.0000000_р_._-;_-* \-_р_._-;_-@_-"/>
    <numFmt numFmtId="177" formatCode="0.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2"/>
      <charset val="204"/>
    </font>
    <font>
      <b val="true"/>
      <sz val="11"/>
      <name val="Times New Roman CYR"/>
      <family val="2"/>
      <charset val="204"/>
    </font>
    <font>
      <b val="true"/>
      <sz val="9"/>
      <name val="Times New Roman CYR"/>
      <family val="2"/>
      <charset val="204"/>
    </font>
    <font>
      <sz val="8"/>
      <name val="Times New Roman CYR"/>
      <family val="2"/>
      <charset val="204"/>
    </font>
    <font>
      <sz val="10"/>
      <name val="Times New Roman"/>
      <family val="1"/>
      <charset val="204"/>
    </font>
    <font>
      <sz val="9"/>
      <name val="Times New Roman CYR"/>
      <family val="2"/>
      <charset val="204"/>
    </font>
    <font>
      <i val="true"/>
      <sz val="8"/>
      <name val="Times New Roman CYR"/>
      <family val="2"/>
      <charset val="204"/>
    </font>
    <font>
      <b val="true"/>
      <sz val="14"/>
      <name val="Times New Roman CYR"/>
      <family val="2"/>
      <charset val="204"/>
    </font>
    <font>
      <sz val="12"/>
      <name val="Times New Roman CYR"/>
      <family val="2"/>
      <charset val="204"/>
    </font>
    <font>
      <b val="true"/>
      <sz val="12"/>
      <name val="Times New Roman CYR"/>
      <family val="2"/>
      <charset val="204"/>
    </font>
    <font>
      <b val="true"/>
      <sz val="12"/>
      <color rgb="FF000000"/>
      <name val="Times New Roman CYR"/>
      <family val="2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1"/>
      <color rgb="FF0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color rgb="FF000000"/>
      <name val="Times New Roman CYR"/>
      <family val="0"/>
      <charset val="204"/>
    </font>
    <font>
      <i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0"/>
      <color rgb="FFC0C0C0"/>
      <name val="Times New Roman CYR"/>
      <family val="2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C0C0C0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9"/>
      <color rgb="FFC0C0C0"/>
      <name val="Times New Roman"/>
      <family val="1"/>
      <charset val="204"/>
    </font>
    <font>
      <b val="true"/>
      <i val="true"/>
      <sz val="11"/>
      <color rgb="FFC0C0C0"/>
      <name val="Times New Roman"/>
      <family val="1"/>
      <charset val="204"/>
    </font>
    <font>
      <b val="true"/>
      <i val="true"/>
      <sz val="10"/>
      <color rgb="FFC0C0C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false" applyAlignment="false" applyProtection="true">
      <alignment horizontal="left" vertical="bottom" textRotation="0" wrapText="false" indent="0" shrinkToFit="false"/>
      <protection locked="false" hidden="false"/>
    </xf>
    <xf numFmtId="164" fontId="11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4" borderId="0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4" borderId="0" xfId="1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6" fillId="4" borderId="0" xfId="1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4" borderId="0" xfId="1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0" fillId="4" borderId="0" xfId="1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4" borderId="0" xfId="1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2" fillId="4" borderId="0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2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4" borderId="0" xfId="1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4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2" borderId="0" xfId="27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4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4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27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7" fontId="32" fillId="4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2" borderId="0" xfId="27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4" fillId="4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4" borderId="1" xfId="27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35" fillId="5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0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0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1" fillId="2" borderId="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4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2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7" fillId="4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4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4" borderId="1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4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4" borderId="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4" borderId="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4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3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3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4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2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39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2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4" borderId="2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27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37" fillId="4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5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2" borderId="0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1" xfId="27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7" fontId="31" fillId="2" borderId="0" xfId="27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8" fontId="8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2" borderId="3" xfId="27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35" fillId="4" borderId="3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4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2" fillId="3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9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4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7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9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3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7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7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4" borderId="4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3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2" borderId="0" xfId="27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48" fillId="2" borderId="0" xfId="2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" borderId="0" xfId="27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4" fillId="4" borderId="4" xfId="2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5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2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9" fillId="2" borderId="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4" borderId="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4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5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4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5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9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3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45" fillId="2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48" fillId="2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4" borderId="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4" borderId="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4" borderId="1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6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6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6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45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5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1" xfId="27" applyFont="true" applyBorder="true" applyAlignment="true" applyProtection="true">
      <alignment horizontal="right" vertical="center" textRotation="0" wrapText="true" indent="7" shrinkToFit="false"/>
      <protection locked="true" hidden="true"/>
    </xf>
    <xf numFmtId="175" fontId="44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5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7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0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2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52" fillId="2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4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2" borderId="1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53" fillId="2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8" fontId="5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3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Обычный_307600000004" xfId="26"/>
    <cellStyle name="Обычный_Rab_god" xfId="27"/>
    <cellStyle name="Подпись" xfId="28"/>
    <cellStyle name="Подстрочный" xfId="29"/>
    <cellStyle name="ПоляЗаполнения" xfId="30"/>
    <cellStyle name="Приложение" xfId="31"/>
    <cellStyle name="Табличный" xfId="32"/>
    <cellStyle name="ТекстСноски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21040</xdr:colOff>
      <xdr:row>2</xdr:row>
      <xdr:rowOff>189720</xdr:rowOff>
    </xdr:from>
    <xdr:to>
      <xdr:col>12</xdr:col>
      <xdr:colOff>261720</xdr:colOff>
      <xdr:row>4</xdr:row>
      <xdr:rowOff>57240</xdr:rowOff>
    </xdr:to>
    <xdr:sp>
      <xdr:nvSpPr>
        <xdr:cNvPr id="0" name="Rectangle 130"/>
        <xdr:cNvSpPr/>
      </xdr:nvSpPr>
      <xdr:spPr>
        <a:xfrm>
          <a:off x="5524560" y="418320"/>
          <a:ext cx="4194360" cy="80100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Обратите внимание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Денежная компенсация за полный трудовой отпуск выплачивается, если ко дню увольнения работник проработал весь рабочий год (12 месяцев минус суммарная продолжительность трудового отпуска, на которую работник имеет право) (ч. 2 ст. 179 ТК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52640</xdr:rowOff>
    </xdr:from>
    <xdr:to>
      <xdr:col>13</xdr:col>
      <xdr:colOff>0</xdr:colOff>
      <xdr:row>7</xdr:row>
      <xdr:rowOff>190440</xdr:rowOff>
    </xdr:to>
    <xdr:sp>
      <xdr:nvSpPr>
        <xdr:cNvPr id="1" name="Line 59"/>
        <xdr:cNvSpPr/>
      </xdr:nvSpPr>
      <xdr:spPr>
        <a:xfrm>
          <a:off x="6641640" y="1095480"/>
          <a:ext cx="0" cy="7714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0</xdr:row>
      <xdr:rowOff>124200</xdr:rowOff>
    </xdr:from>
    <xdr:to>
      <xdr:col>21</xdr:col>
      <xdr:colOff>151200</xdr:colOff>
      <xdr:row>10</xdr:row>
      <xdr:rowOff>19440</xdr:rowOff>
    </xdr:to>
    <xdr:sp>
      <xdr:nvSpPr>
        <xdr:cNvPr id="2" name="Rectangle 130"/>
        <xdr:cNvSpPr/>
      </xdr:nvSpPr>
      <xdr:spPr>
        <a:xfrm>
          <a:off x="6882840" y="124200"/>
          <a:ext cx="4415760" cy="210492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Обратите внимание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Денежная компенсация за полный трудовой отпуск выплачивается, если ко дню увольнения работник проработал весь рабочий год (12 месяцев минус суммарная продолжительность трудового отпуска, на которую работник имеет право) (ч. 2 ст. 179 ТК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В данном расчете указанная норма не предусмотрена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Чтобы узнать, на отпуск какой продолжительности работник имеет право за рабочий год в случае, когда продолжительность трудового отпуска в течение года изменялась, воспользуйтесь калькулятором "Расчет продолжительности трудового отпуска пропорционально отработанному времени" (Расчет 2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олученный результат можно внести в Расчет 1 данного калькулятора, чтобы проверить, положена ли работнику компенсация при увольнении за полный трудовой отпуск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1680</xdr:colOff>
      <xdr:row>20</xdr:row>
      <xdr:rowOff>76320</xdr:rowOff>
    </xdr:from>
    <xdr:to>
      <xdr:col>16</xdr:col>
      <xdr:colOff>433080</xdr:colOff>
      <xdr:row>30</xdr:row>
      <xdr:rowOff>19440</xdr:rowOff>
    </xdr:to>
    <xdr:sp>
      <xdr:nvSpPr>
        <xdr:cNvPr id="3" name="Rectangle 87"/>
        <xdr:cNvSpPr/>
      </xdr:nvSpPr>
      <xdr:spPr>
        <a:xfrm>
          <a:off x="5222880" y="6082920"/>
          <a:ext cx="3541320" cy="168408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Обратите внимание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Если отпуск без сохранения заработной платы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переходит на следующий календарный го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 то необходимо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внести два периода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Приме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пуск с 20.12.2018 по 15.03.2019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Внести необходимо два периода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с 20.12.2018 по 31.12.2018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с 01.01.2019 по 15.03.2019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30" colorId="64" zoomScale="142" zoomScaleNormal="142" zoomScalePageLayoutView="100" workbookViewId="0">
      <selection pane="topLeft" activeCell="B31" activeCellId="0" sqref="B31:K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10" min="2" style="1" width="9.28"/>
    <col collapsed="false" customWidth="true" hidden="false" outlineLevel="0" max="11" min="11" style="1" width="12.99"/>
    <col collapsed="false" customWidth="true" hidden="false" outlineLevel="0" max="12" min="12" style="1" width="1.13"/>
    <col collapsed="false" customWidth="false" hidden="false" outlineLevel="0" max="257" min="13" style="1" width="7.99"/>
  </cols>
  <sheetData>
    <row r="1" customFormat="false" ht="6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4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78.75" hidden="false" customHeight="tru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6.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82.5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36.75" hidden="false" customHeight="true" outlineLevel="0" collapsed="false">
      <c r="B9" s="6" t="s">
        <v>5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83.25" hidden="false" customHeight="true" outlineLevel="0" collapsed="false"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66" hidden="false" customHeight="true" outlineLevel="0" collapsed="false">
      <c r="B11" s="7" t="s">
        <v>7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76.25" hidden="false" customHeight="true" outlineLevel="0" collapsed="false">
      <c r="B12" s="8" t="s">
        <v>8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59.25" hidden="false" customHeight="true" outlineLevel="0" collapsed="false">
      <c r="B13" s="9" t="s">
        <v>9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57.75" hidden="false" customHeight="true" outlineLevel="0" collapsed="false">
      <c r="B14" s="10" t="s">
        <v>10</v>
      </c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38.75" hidden="false" customHeight="true" outlineLevel="0" collapsed="false">
      <c r="B15" s="11" t="s">
        <v>11</v>
      </c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36.75" hidden="false" customHeight="true" outlineLevel="0" collapsed="false">
      <c r="B16" s="11" t="s">
        <v>12</v>
      </c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56.25" hidden="false" customHeight="true" outlineLevel="0" collapsed="false">
      <c r="B17" s="7" t="s">
        <v>13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0" hidden="false" customHeight="true" outlineLevel="0" collapsed="false">
      <c r="B18" s="12" t="s">
        <v>14</v>
      </c>
      <c r="C18" s="12"/>
      <c r="D18" s="12"/>
      <c r="E18" s="12"/>
      <c r="F18" s="12"/>
      <c r="G18" s="12"/>
      <c r="H18" s="12"/>
      <c r="I18" s="12"/>
      <c r="J18" s="12"/>
      <c r="K18" s="12"/>
    </row>
    <row r="19" s="13" customFormat="true" ht="33.75" hidden="false" customHeight="true" outlineLevel="0" collapsed="false">
      <c r="B19" s="14" t="s">
        <v>15</v>
      </c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78.75" hidden="false" customHeight="true" outlineLevel="0" collapsed="false">
      <c r="B20" s="5" t="s">
        <v>16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4.5" hidden="false" customHeight="true" outlineLevel="0" collapsed="false">
      <c r="B21" s="6" t="s">
        <v>5</v>
      </c>
      <c r="C21" s="6"/>
      <c r="D21" s="6"/>
      <c r="E21" s="6"/>
      <c r="F21" s="6"/>
      <c r="G21" s="6"/>
      <c r="H21" s="6"/>
      <c r="I21" s="6"/>
      <c r="J21" s="6"/>
      <c r="K21" s="6"/>
    </row>
    <row r="22" customFormat="false" ht="24.75" hidden="false" customHeight="true" outlineLevel="0" collapsed="false">
      <c r="B22" s="6" t="s">
        <v>17</v>
      </c>
      <c r="C22" s="6"/>
      <c r="D22" s="6"/>
      <c r="E22" s="6"/>
      <c r="F22" s="6"/>
      <c r="G22" s="6"/>
      <c r="H22" s="6"/>
      <c r="I22" s="6"/>
      <c r="J22" s="6"/>
      <c r="K22" s="6"/>
    </row>
    <row r="23" customFormat="false" ht="39.75" hidden="false" customHeight="true" outlineLevel="0" collapsed="false">
      <c r="B23" s="6" t="s">
        <v>18</v>
      </c>
      <c r="C23" s="6"/>
      <c r="D23" s="6"/>
      <c r="E23" s="6"/>
      <c r="F23" s="6"/>
      <c r="G23" s="6"/>
      <c r="H23" s="6"/>
      <c r="I23" s="6"/>
      <c r="J23" s="6"/>
      <c r="K23" s="6"/>
    </row>
    <row r="24" customFormat="false" ht="53.25" hidden="false" customHeight="true" outlineLevel="0" collapsed="false">
      <c r="B24" s="7" t="s">
        <v>19</v>
      </c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67.25" hidden="false" customHeight="true" outlineLevel="0" collapsed="false">
      <c r="B25" s="8" t="s">
        <v>20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55.5" hidden="false" customHeight="true" outlineLevel="0" collapsed="false">
      <c r="B26" s="9" t="s">
        <v>21</v>
      </c>
      <c r="C26" s="9"/>
      <c r="D26" s="9"/>
      <c r="E26" s="9"/>
      <c r="F26" s="9"/>
      <c r="G26" s="9"/>
      <c r="H26" s="9"/>
      <c r="I26" s="9"/>
      <c r="J26" s="9"/>
      <c r="K26" s="9"/>
    </row>
    <row r="27" customFormat="false" ht="54.75" hidden="false" customHeight="true" outlineLevel="0" collapsed="false">
      <c r="B27" s="15" t="s">
        <v>22</v>
      </c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19.25" hidden="false" customHeight="true" outlineLevel="0" collapsed="false">
      <c r="B28" s="11" t="s">
        <v>23</v>
      </c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51" hidden="false" customHeight="true" outlineLevel="0" collapsed="false">
      <c r="B29" s="9" t="s">
        <v>24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41.25" hidden="false" customHeight="true" outlineLevel="0" collapsed="false">
      <c r="B30" s="7" t="s">
        <v>25</v>
      </c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9.5" hidden="false" customHeight="true" outlineLevel="0" collapsed="false">
      <c r="B31" s="16" t="s">
        <v>26</v>
      </c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33.75" hidden="false" customHeight="true" outlineLevel="0" collapsed="false">
      <c r="B32" s="7" t="s">
        <v>27</v>
      </c>
      <c r="C32" s="7"/>
      <c r="D32" s="7"/>
      <c r="E32" s="7"/>
      <c r="F32" s="7"/>
      <c r="G32" s="7"/>
      <c r="H32" s="7"/>
      <c r="I32" s="7"/>
      <c r="J32" s="7"/>
      <c r="K32" s="7"/>
      <c r="L32" s="17"/>
    </row>
    <row r="33" customFormat="false" ht="255" hidden="false" customHeight="true" outlineLevel="0" collapsed="false">
      <c r="B33" s="18" t="s">
        <v>28</v>
      </c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249.75" hidden="false" customHeight="true" outlineLevel="0" collapsed="false">
      <c r="B34" s="18" t="s">
        <v>29</v>
      </c>
      <c r="C34" s="18"/>
      <c r="D34" s="18"/>
      <c r="E34" s="18"/>
      <c r="F34" s="18"/>
      <c r="G34" s="18"/>
      <c r="H34" s="18"/>
      <c r="I34" s="18"/>
      <c r="J34" s="18"/>
      <c r="K34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1">
    <mergeCell ref="B2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" width="2.28"/>
    <col collapsed="false" customWidth="true" hidden="false" outlineLevel="0" max="2" min="2" style="19" width="20.41"/>
    <col collapsed="false" customWidth="true" hidden="false" outlineLevel="0" max="3" min="3" style="19" width="27.7"/>
    <col collapsed="false" customWidth="true" hidden="false" outlineLevel="0" max="4" min="4" style="20" width="24.85"/>
    <col collapsed="false" customWidth="true" hidden="false" outlineLevel="0" max="5" min="5" style="20" width="5.41"/>
    <col collapsed="false" customWidth="true" hidden="true" outlineLevel="0" max="6" min="6" style="20" width="13.28"/>
    <col collapsed="false" customWidth="true" hidden="true" outlineLevel="0" max="7" min="7" style="20" width="10.71"/>
    <col collapsed="false" customWidth="true" hidden="false" outlineLevel="0" max="12" min="8" style="20" width="10.71"/>
    <col collapsed="false" customWidth="true" hidden="false" outlineLevel="0" max="13" min="13" style="20" width="6.85"/>
    <col collapsed="false" customWidth="false" hidden="false" outlineLevel="0" max="16" min="14" style="20" width="7.99"/>
    <col collapsed="false" customWidth="false" hidden="false" outlineLevel="0" max="27" min="17" style="21" width="7.99"/>
    <col collapsed="false" customWidth="false" hidden="false" outlineLevel="0" max="257" min="28" style="19" width="7.99"/>
  </cols>
  <sheetData>
    <row r="1" customFormat="false" ht="9" hidden="false" customHeight="true" outlineLevel="0" collapsed="false">
      <c r="A1" s="22"/>
    </row>
    <row r="2" customFormat="false" ht="9" hidden="false" customHeight="true" outlineLevel="0" collapsed="false">
      <c r="A2" s="22"/>
      <c r="F2" s="20" t="n">
        <v>365</v>
      </c>
      <c r="G2" s="20" t="s">
        <v>30</v>
      </c>
      <c r="J2" s="23"/>
      <c r="K2" s="23"/>
      <c r="L2" s="23"/>
      <c r="M2" s="23"/>
      <c r="N2" s="23"/>
      <c r="O2" s="23"/>
      <c r="P2" s="23"/>
      <c r="Q2" s="24"/>
      <c r="R2" s="24"/>
      <c r="AB2" s="20"/>
    </row>
    <row r="3" customFormat="false" ht="60.75" hidden="false" customHeight="true" outlineLevel="0" collapsed="false">
      <c r="B3" s="25" t="s">
        <v>31</v>
      </c>
      <c r="C3" s="25"/>
      <c r="D3" s="25"/>
      <c r="E3" s="26"/>
      <c r="F3" s="20" t="n">
        <v>366</v>
      </c>
      <c r="G3" s="20" t="s">
        <v>32</v>
      </c>
      <c r="J3" s="23"/>
      <c r="K3" s="23"/>
      <c r="L3" s="23"/>
      <c r="M3" s="23"/>
      <c r="N3" s="23"/>
      <c r="O3" s="23"/>
      <c r="P3" s="23"/>
      <c r="Q3" s="24"/>
      <c r="R3" s="24"/>
      <c r="AB3" s="20"/>
    </row>
    <row r="4" customFormat="false" ht="12.75" hidden="false" customHeight="false" outlineLevel="0" collapsed="false">
      <c r="B4" s="27"/>
      <c r="C4" s="27"/>
      <c r="D4" s="28"/>
      <c r="J4" s="23"/>
      <c r="K4" s="23"/>
      <c r="L4" s="23"/>
      <c r="M4" s="23"/>
      <c r="N4" s="23"/>
      <c r="O4" s="23"/>
      <c r="P4" s="23"/>
      <c r="Q4" s="24"/>
      <c r="R4" s="24"/>
      <c r="AB4" s="20"/>
    </row>
    <row r="5" customFormat="false" ht="15" hidden="false" customHeight="true" outlineLevel="0" collapsed="false">
      <c r="B5" s="29" t="s">
        <v>33</v>
      </c>
      <c r="C5" s="30"/>
      <c r="D5" s="31"/>
      <c r="E5" s="32"/>
      <c r="F5" s="23"/>
      <c r="J5" s="23"/>
      <c r="K5" s="23"/>
      <c r="L5" s="23"/>
      <c r="M5" s="23"/>
      <c r="N5" s="23"/>
      <c r="O5" s="23"/>
      <c r="P5" s="23"/>
      <c r="Q5" s="24"/>
      <c r="R5" s="24"/>
      <c r="AB5" s="20"/>
    </row>
    <row r="6" customFormat="false" ht="15" hidden="false" customHeight="true" outlineLevel="0" collapsed="false">
      <c r="B6" s="29" t="s">
        <v>34</v>
      </c>
      <c r="C6" s="33"/>
      <c r="D6" s="31"/>
      <c r="E6" s="32"/>
      <c r="F6" s="34"/>
      <c r="G6" s="35"/>
      <c r="J6" s="23"/>
      <c r="K6" s="23"/>
      <c r="L6" s="23"/>
      <c r="M6" s="36"/>
      <c r="N6" s="36"/>
      <c r="O6" s="36"/>
      <c r="P6" s="36"/>
      <c r="Q6" s="36"/>
      <c r="R6" s="36"/>
      <c r="AB6" s="20"/>
    </row>
    <row r="7" customFormat="false" ht="15" hidden="false" customHeight="true" outlineLevel="0" collapsed="false">
      <c r="B7" s="29" t="s">
        <v>35</v>
      </c>
      <c r="C7" s="33"/>
      <c r="D7" s="31"/>
      <c r="E7" s="32"/>
      <c r="F7" s="34"/>
      <c r="G7" s="35"/>
      <c r="J7" s="23"/>
      <c r="P7" s="23"/>
      <c r="Q7" s="24"/>
      <c r="R7" s="24"/>
      <c r="AB7" s="20"/>
    </row>
    <row r="8" customFormat="false" ht="15" hidden="false" customHeight="true" outlineLevel="0" collapsed="false">
      <c r="B8" s="29" t="s">
        <v>36</v>
      </c>
      <c r="C8" s="37"/>
      <c r="D8" s="31"/>
      <c r="E8" s="32"/>
      <c r="F8" s="23"/>
      <c r="J8" s="23"/>
      <c r="Q8" s="24"/>
      <c r="R8" s="24"/>
      <c r="AB8" s="20"/>
    </row>
    <row r="9" customFormat="false" ht="14.25" hidden="false" customHeight="false" outlineLevel="0" collapsed="false">
      <c r="B9" s="27"/>
      <c r="C9" s="27"/>
      <c r="D9" s="28"/>
      <c r="F9" s="38"/>
      <c r="G9" s="39"/>
      <c r="H9" s="39"/>
      <c r="I9" s="39"/>
      <c r="J9" s="39"/>
    </row>
    <row r="10" customFormat="false" ht="15" hidden="false" customHeight="false" outlineLevel="0" collapsed="false">
      <c r="B10" s="27"/>
      <c r="C10" s="27"/>
      <c r="D10" s="28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27.75" hidden="false" customHeight="true" outlineLevel="0" collapsed="false">
      <c r="B11" s="40" t="s">
        <v>37</v>
      </c>
      <c r="C11" s="40"/>
      <c r="D11" s="41"/>
      <c r="G11" s="39"/>
      <c r="H11" s="42" t="n">
        <v>365</v>
      </c>
      <c r="I11" s="39"/>
      <c r="J11" s="39"/>
      <c r="K11" s="39"/>
      <c r="L11" s="39"/>
      <c r="N11" s="39"/>
      <c r="O11" s="39"/>
    </row>
    <row r="12" customFormat="false" ht="5.1" hidden="false" customHeight="true" outlineLevel="0" collapsed="false"/>
    <row r="13" customFormat="false" ht="13.5" hidden="false" customHeight="true" outlineLevel="0" collapsed="false">
      <c r="A13" s="43"/>
      <c r="B13" s="44" t="s">
        <v>38</v>
      </c>
      <c r="C13" s="44"/>
      <c r="D13" s="44"/>
      <c r="E13" s="45"/>
      <c r="F13" s="46"/>
      <c r="G13" s="46"/>
      <c r="H13" s="47"/>
      <c r="I13" s="47"/>
      <c r="J13" s="48"/>
      <c r="K13" s="48"/>
      <c r="L13" s="48"/>
      <c r="M13" s="48"/>
      <c r="N13" s="48"/>
      <c r="O13" s="48"/>
      <c r="P13" s="48"/>
    </row>
    <row r="14" customFormat="false" ht="55.5" hidden="false" customHeight="true" outlineLevel="0" collapsed="false">
      <c r="A14" s="43"/>
      <c r="B14" s="49" t="s">
        <v>39</v>
      </c>
      <c r="C14" s="50" t="s">
        <v>40</v>
      </c>
      <c r="D14" s="50" t="s">
        <v>41</v>
      </c>
      <c r="E14" s="51"/>
      <c r="F14" s="52"/>
      <c r="G14" s="52"/>
      <c r="H14" s="47"/>
      <c r="I14" s="53"/>
      <c r="J14" s="48"/>
      <c r="K14" s="48"/>
      <c r="L14" s="48"/>
      <c r="M14" s="48"/>
      <c r="N14" s="48"/>
      <c r="O14" s="48"/>
      <c r="P14" s="48"/>
    </row>
    <row r="15" customFormat="false" ht="15" hidden="false" customHeight="true" outlineLevel="0" collapsed="false">
      <c r="A15" s="43"/>
      <c r="B15" s="54"/>
      <c r="C15" s="55"/>
      <c r="D15" s="56"/>
      <c r="E15" s="57"/>
      <c r="F15" s="46"/>
      <c r="G15" s="46"/>
      <c r="H15" s="47"/>
      <c r="I15" s="47"/>
      <c r="J15" s="46"/>
      <c r="K15" s="46"/>
      <c r="L15" s="46"/>
    </row>
    <row r="16" customFormat="false" ht="5.1" hidden="false" customHeight="true" outlineLevel="0" collapsed="false">
      <c r="A16" s="43"/>
      <c r="B16" s="58"/>
      <c r="C16" s="58"/>
      <c r="D16" s="57"/>
      <c r="E16" s="57"/>
      <c r="F16" s="59"/>
      <c r="G16" s="46"/>
      <c r="H16" s="47"/>
      <c r="I16" s="47"/>
      <c r="J16" s="60"/>
      <c r="K16" s="60"/>
      <c r="L16" s="60"/>
      <c r="M16" s="60"/>
      <c r="N16" s="60"/>
      <c r="O16" s="60"/>
      <c r="P16" s="60"/>
      <c r="Q16" s="60"/>
    </row>
    <row r="17" customFormat="false" ht="13.5" hidden="false" customHeight="true" outlineLevel="0" collapsed="false">
      <c r="A17" s="43"/>
      <c r="B17" s="61" t="s">
        <v>42</v>
      </c>
      <c r="C17" s="61"/>
      <c r="D17" s="61"/>
      <c r="E17" s="45"/>
      <c r="F17" s="46"/>
      <c r="G17" s="46"/>
      <c r="H17" s="47"/>
      <c r="I17" s="47"/>
      <c r="J17" s="48"/>
      <c r="K17" s="48"/>
      <c r="L17" s="48"/>
      <c r="M17" s="48"/>
      <c r="N17" s="48"/>
      <c r="O17" s="48"/>
      <c r="P17" s="48"/>
    </row>
    <row r="18" customFormat="false" ht="15" hidden="false" customHeight="true" outlineLevel="0" collapsed="false">
      <c r="A18" s="43"/>
      <c r="B18" s="62" t="s">
        <v>43</v>
      </c>
      <c r="C18" s="63" t="s">
        <v>44</v>
      </c>
      <c r="D18" s="64"/>
      <c r="E18" s="65"/>
      <c r="F18" s="52"/>
      <c r="G18" s="52"/>
      <c r="H18" s="47"/>
      <c r="I18" s="47"/>
      <c r="J18" s="48"/>
      <c r="K18" s="48"/>
      <c r="L18" s="48"/>
      <c r="M18" s="48"/>
      <c r="N18" s="48"/>
      <c r="O18" s="48"/>
      <c r="P18" s="48"/>
    </row>
    <row r="19" customFormat="false" ht="15" hidden="false" customHeight="true" outlineLevel="0" collapsed="false">
      <c r="A19" s="43"/>
      <c r="B19" s="66"/>
      <c r="C19" s="66"/>
      <c r="D19" s="67" t="n">
        <f aca="false">IF(OR(C19="",B19=""),0,C19-B19+1)</f>
        <v>0</v>
      </c>
      <c r="E19" s="57"/>
      <c r="F19" s="46" t="n">
        <f aca="false">D19</f>
        <v>0</v>
      </c>
      <c r="H19" s="47"/>
      <c r="I19" s="47"/>
      <c r="J19" s="46"/>
      <c r="K19" s="46"/>
      <c r="L19" s="46"/>
    </row>
    <row r="20" customFormat="false" ht="15" hidden="false" customHeight="true" outlineLevel="0" collapsed="false">
      <c r="A20" s="43"/>
      <c r="B20" s="66"/>
      <c r="C20" s="66"/>
      <c r="D20" s="67" t="n">
        <f aca="false">IF(OR(C20="",B20=""),0,C20-B20+1)</f>
        <v>0</v>
      </c>
      <c r="E20" s="57"/>
      <c r="F20" s="46" t="n">
        <f aca="false">D20</f>
        <v>0</v>
      </c>
      <c r="G20" s="46"/>
      <c r="H20" s="47"/>
      <c r="I20" s="47"/>
      <c r="J20" s="60"/>
      <c r="K20" s="60"/>
      <c r="L20" s="60"/>
      <c r="M20" s="60"/>
      <c r="N20" s="60"/>
      <c r="O20" s="60"/>
      <c r="P20" s="60"/>
      <c r="Q20" s="60"/>
    </row>
    <row r="21" customFormat="false" ht="15" hidden="false" customHeight="true" outlineLevel="0" collapsed="false">
      <c r="A21" s="43"/>
      <c r="B21" s="66"/>
      <c r="C21" s="66"/>
      <c r="D21" s="67" t="n">
        <f aca="false">IF(OR(C21="",B21=""),0,C21-B21+1)</f>
        <v>0</v>
      </c>
      <c r="E21" s="57"/>
      <c r="F21" s="46" t="n">
        <f aca="false">D21</f>
        <v>0</v>
      </c>
      <c r="G21" s="46"/>
      <c r="H21" s="47"/>
      <c r="I21" s="47"/>
      <c r="J21" s="60"/>
      <c r="K21" s="60"/>
      <c r="L21" s="60"/>
      <c r="M21" s="60"/>
      <c r="N21" s="60"/>
      <c r="O21" s="60"/>
      <c r="P21" s="60"/>
      <c r="Q21" s="60"/>
    </row>
    <row r="22" customFormat="false" ht="15" hidden="true" customHeight="true" outlineLevel="0" collapsed="false">
      <c r="A22" s="43"/>
      <c r="B22" s="66"/>
      <c r="C22" s="66"/>
      <c r="D22" s="68" t="n">
        <f aca="false">IF(OR(C22="",B22=""),0,C22-B22+1)</f>
        <v>0</v>
      </c>
      <c r="E22" s="57"/>
      <c r="F22" s="46" t="n">
        <f aca="false">D22</f>
        <v>0</v>
      </c>
      <c r="G22" s="46"/>
      <c r="H22" s="47"/>
      <c r="I22" s="47"/>
      <c r="J22" s="60"/>
      <c r="K22" s="60"/>
      <c r="L22" s="60"/>
      <c r="M22" s="60"/>
      <c r="N22" s="60"/>
      <c r="O22" s="60"/>
      <c r="P22" s="60"/>
      <c r="Q22" s="60"/>
    </row>
    <row r="23" s="43" customFormat="true" ht="15" hidden="false" customHeight="true" outlineLevel="0" collapsed="false">
      <c r="B23" s="58"/>
      <c r="C23" s="58"/>
      <c r="D23" s="57"/>
      <c r="E23" s="57"/>
      <c r="F23" s="46" t="n">
        <f aca="false">SUM($F$19:$F22)</f>
        <v>0</v>
      </c>
      <c r="G23" s="46" t="n">
        <f aca="false">IF(OR($F$23=0,$F$23&lt;=14),0,$F$23-14)</f>
        <v>0</v>
      </c>
      <c r="H23" s="23"/>
      <c r="I23" s="69"/>
      <c r="J23" s="70"/>
      <c r="K23" s="70"/>
      <c r="L23" s="70"/>
      <c r="M23" s="70"/>
      <c r="N23" s="70"/>
      <c r="O23" s="70"/>
      <c r="P23" s="70"/>
      <c r="Q23" s="60"/>
      <c r="R23" s="24"/>
      <c r="S23" s="24"/>
      <c r="T23" s="24"/>
      <c r="U23" s="24"/>
      <c r="V23" s="24"/>
      <c r="W23" s="24"/>
      <c r="X23" s="24"/>
      <c r="Y23" s="24"/>
      <c r="Z23" s="24"/>
      <c r="AA23" s="24"/>
    </row>
    <row r="24" customFormat="false" ht="28.5" hidden="false" customHeight="true" outlineLevel="0" collapsed="false">
      <c r="A24" s="43"/>
      <c r="B24" s="71" t="s">
        <v>45</v>
      </c>
      <c r="C24" s="71"/>
      <c r="D24" s="71"/>
      <c r="E24" s="72"/>
      <c r="J24" s="60"/>
      <c r="K24" s="60"/>
      <c r="L24" s="60"/>
      <c r="M24" s="60"/>
      <c r="N24" s="60"/>
      <c r="O24" s="60"/>
      <c r="P24" s="60"/>
      <c r="Q24" s="60"/>
    </row>
    <row r="25" customFormat="false" ht="15" hidden="false" customHeight="true" outlineLevel="0" collapsed="false">
      <c r="A25" s="43"/>
      <c r="B25" s="73" t="s">
        <v>43</v>
      </c>
      <c r="C25" s="63" t="s">
        <v>44</v>
      </c>
      <c r="D25" s="64"/>
      <c r="E25" s="65"/>
      <c r="F25" s="52"/>
      <c r="G25" s="52"/>
      <c r="H25" s="47"/>
      <c r="I25" s="47"/>
      <c r="J25" s="60"/>
      <c r="K25" s="60"/>
      <c r="L25" s="60"/>
      <c r="M25" s="60"/>
      <c r="N25" s="60"/>
      <c r="O25" s="60"/>
      <c r="P25" s="60"/>
      <c r="Q25" s="60"/>
    </row>
    <row r="26" customFormat="false" ht="15" hidden="false" customHeight="true" outlineLevel="0" collapsed="false">
      <c r="A26" s="43"/>
      <c r="B26" s="66"/>
      <c r="C26" s="66"/>
      <c r="D26" s="74" t="n">
        <f aca="false">IF(OR(C26="",B26=""),0,C26-B26+1)</f>
        <v>0</v>
      </c>
      <c r="E26" s="59"/>
      <c r="F26" s="46" t="n">
        <f aca="false">IF($B26="",0,$B26-$D$11)</f>
        <v>0</v>
      </c>
      <c r="I26" s="75"/>
      <c r="J26" s="46"/>
      <c r="L26" s="46"/>
    </row>
    <row r="27" customFormat="false" ht="15" hidden="false" customHeight="true" outlineLevel="0" collapsed="false">
      <c r="A27" s="43"/>
      <c r="B27" s="66"/>
      <c r="C27" s="66"/>
      <c r="D27" s="74" t="n">
        <f aca="false">IF(OR(C27="",B27=""),0,C27-B27+1)</f>
        <v>0</v>
      </c>
      <c r="E27" s="59"/>
      <c r="F27" s="76" t="n">
        <f aca="false">IF(B27=0,0,B27-C26-1)</f>
        <v>0</v>
      </c>
      <c r="G27" s="46"/>
      <c r="I27" s="47"/>
      <c r="J27" s="46"/>
      <c r="L27" s="46"/>
    </row>
    <row r="28" customFormat="false" ht="15" hidden="false" customHeight="true" outlineLevel="0" collapsed="false">
      <c r="A28" s="43"/>
      <c r="B28" s="66"/>
      <c r="C28" s="66"/>
      <c r="D28" s="74" t="n">
        <f aca="false">IF(OR(C28="",B28=""),0,C28-B28+1)</f>
        <v>0</v>
      </c>
      <c r="E28" s="59"/>
      <c r="F28" s="76" t="n">
        <f aca="false">IF(B28=0,0,B28-C26-1)</f>
        <v>0</v>
      </c>
      <c r="G28" s="46"/>
      <c r="I28" s="47"/>
      <c r="J28" s="46"/>
      <c r="L28" s="46"/>
    </row>
    <row r="29" customFormat="false" ht="15" hidden="true" customHeight="true" outlineLevel="0" collapsed="false">
      <c r="A29" s="43"/>
      <c r="B29" s="66"/>
      <c r="C29" s="66"/>
      <c r="D29" s="74" t="n">
        <f aca="false">IF(OR(C29="",B29=""),0,C29-B29+1)</f>
        <v>0</v>
      </c>
      <c r="E29" s="59"/>
      <c r="F29" s="76" t="n">
        <f aca="false">IF(B29=0,0,B29-C27-1)</f>
        <v>0</v>
      </c>
      <c r="G29" s="46"/>
      <c r="I29" s="47"/>
      <c r="J29" s="46"/>
      <c r="L29" s="46"/>
    </row>
    <row r="30" s="43" customFormat="true" ht="17.25" hidden="false" customHeight="true" outlineLevel="0" collapsed="false">
      <c r="B30" s="58"/>
      <c r="C30" s="58"/>
      <c r="D30" s="59"/>
      <c r="E30" s="77" t="n">
        <f aca="false">SUM(D26:D29)</f>
        <v>0</v>
      </c>
      <c r="F30" s="59" t="n">
        <f aca="false">SUM(F26:F29)</f>
        <v>0</v>
      </c>
      <c r="G30" s="52" t="n">
        <f aca="false">IF($E$30=0,$D$11,MAX($C$26:C29))</f>
        <v>0</v>
      </c>
      <c r="H30" s="52"/>
      <c r="I30" s="69"/>
      <c r="J30" s="59"/>
      <c r="K30" s="23"/>
      <c r="L30" s="59"/>
      <c r="M30" s="23"/>
      <c r="N30" s="23"/>
      <c r="O30" s="23"/>
      <c r="P30" s="23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</row>
    <row r="31" customFormat="false" ht="62.25" hidden="false" customHeight="true" outlineLevel="0" collapsed="false">
      <c r="A31" s="43"/>
      <c r="B31" s="78" t="s">
        <v>46</v>
      </c>
      <c r="C31" s="78"/>
      <c r="D31" s="78"/>
      <c r="E31" s="79"/>
      <c r="G31" s="46"/>
      <c r="J31" s="60"/>
      <c r="K31" s="60"/>
      <c r="L31" s="60"/>
      <c r="M31" s="60"/>
      <c r="N31" s="60"/>
      <c r="O31" s="60"/>
      <c r="P31" s="60"/>
      <c r="Q31" s="60"/>
    </row>
    <row r="32" customFormat="false" ht="15" hidden="false" customHeight="true" outlineLevel="0" collapsed="false">
      <c r="A32" s="43"/>
      <c r="B32" s="73" t="s">
        <v>43</v>
      </c>
      <c r="C32" s="63" t="s">
        <v>44</v>
      </c>
      <c r="D32" s="64"/>
      <c r="E32" s="65"/>
      <c r="F32" s="52"/>
      <c r="G32" s="52"/>
      <c r="H32" s="47"/>
      <c r="I32" s="47"/>
      <c r="J32" s="60"/>
      <c r="K32" s="60"/>
      <c r="L32" s="60"/>
      <c r="M32" s="60"/>
      <c r="N32" s="60"/>
      <c r="O32" s="60"/>
      <c r="P32" s="60"/>
      <c r="Q32" s="60"/>
    </row>
    <row r="33" customFormat="false" ht="15" hidden="false" customHeight="true" outlineLevel="0" collapsed="false">
      <c r="A33" s="43"/>
      <c r="B33" s="66"/>
      <c r="C33" s="66"/>
      <c r="D33" s="74" t="n">
        <f aca="false">IF(OR(C33="",B33=""),0,C33-B33+1)</f>
        <v>0</v>
      </c>
      <c r="E33" s="59"/>
      <c r="F33" s="46"/>
      <c r="G33" s="46"/>
      <c r="I33" s="75"/>
      <c r="J33" s="46"/>
      <c r="L33" s="46"/>
    </row>
    <row r="34" customFormat="false" ht="15" hidden="false" customHeight="true" outlineLevel="0" collapsed="false">
      <c r="A34" s="43"/>
      <c r="B34" s="66"/>
      <c r="C34" s="66"/>
      <c r="D34" s="74" t="n">
        <f aca="false">IF(OR(C34="",B34=""),0,C34-B34+1)</f>
        <v>0</v>
      </c>
      <c r="E34" s="59"/>
      <c r="F34" s="46"/>
      <c r="G34" s="46"/>
      <c r="H34" s="76"/>
      <c r="I34" s="47"/>
      <c r="J34" s="46"/>
      <c r="L34" s="46"/>
    </row>
    <row r="35" customFormat="false" ht="15" hidden="false" customHeight="true" outlineLevel="0" collapsed="false">
      <c r="A35" s="43"/>
      <c r="B35" s="66"/>
      <c r="C35" s="66"/>
      <c r="D35" s="74" t="n">
        <f aca="false">IF(OR(C35="",B35=""),0,C35-B35+1)</f>
        <v>0</v>
      </c>
      <c r="E35" s="59"/>
      <c r="F35" s="46"/>
      <c r="G35" s="46"/>
      <c r="H35" s="76"/>
      <c r="I35" s="47"/>
      <c r="J35" s="46"/>
      <c r="L35" s="46"/>
    </row>
    <row r="36" customFormat="false" ht="15" hidden="true" customHeight="true" outlineLevel="0" collapsed="false">
      <c r="A36" s="43"/>
      <c r="B36" s="66"/>
      <c r="C36" s="66"/>
      <c r="D36" s="74" t="n">
        <f aca="false">IF(OR(C36="",B36=""),0,C36-B36+1)</f>
        <v>0</v>
      </c>
      <c r="E36" s="59"/>
      <c r="F36" s="46"/>
      <c r="G36" s="46"/>
      <c r="H36" s="76"/>
      <c r="I36" s="47"/>
      <c r="J36" s="46"/>
      <c r="L36" s="46"/>
    </row>
    <row r="37" s="43" customFormat="true" ht="14.25" hidden="false" customHeight="true" outlineLevel="0" collapsed="false">
      <c r="B37" s="58"/>
      <c r="C37" s="58"/>
      <c r="D37" s="59"/>
      <c r="E37" s="59"/>
      <c r="F37" s="59" t="n">
        <f aca="false">SUM(D33:D36)</f>
        <v>0</v>
      </c>
      <c r="G37" s="59"/>
      <c r="H37" s="80"/>
      <c r="I37" s="69"/>
      <c r="J37" s="59"/>
      <c r="K37" s="23"/>
      <c r="L37" s="59"/>
      <c r="M37" s="23"/>
      <c r="N37" s="23"/>
      <c r="O37" s="23"/>
      <c r="P37" s="23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</row>
    <row r="38" customFormat="false" ht="11.25" hidden="false" customHeight="true" outlineLevel="0" collapsed="false">
      <c r="A38" s="43"/>
      <c r="B38" s="81" t="s">
        <v>47</v>
      </c>
      <c r="C38" s="81"/>
      <c r="D38" s="81"/>
      <c r="E38" s="82"/>
      <c r="F38" s="46"/>
      <c r="G38" s="76"/>
      <c r="H38" s="47"/>
      <c r="I38" s="47"/>
      <c r="J38" s="46"/>
      <c r="K38" s="46"/>
      <c r="L38" s="46"/>
    </row>
    <row r="39" customFormat="false" ht="10.5" hidden="false" customHeight="true" outlineLevel="0" collapsed="false">
      <c r="A39" s="43"/>
      <c r="B39" s="81"/>
      <c r="C39" s="81"/>
      <c r="D39" s="81"/>
      <c r="E39" s="82"/>
      <c r="G39" s="46"/>
      <c r="H39" s="47"/>
      <c r="I39" s="47"/>
      <c r="J39" s="46"/>
      <c r="K39" s="46"/>
      <c r="L39" s="46"/>
    </row>
    <row r="40" customFormat="false" ht="12" hidden="false" customHeight="true" outlineLevel="0" collapsed="false">
      <c r="A40" s="43"/>
      <c r="B40" s="83"/>
      <c r="C40" s="83"/>
      <c r="D40" s="83"/>
      <c r="E40" s="84"/>
      <c r="F40" s="23"/>
      <c r="G40" s="59" t="n">
        <f aca="false">IF(E40="да",B40,0)</f>
        <v>0</v>
      </c>
      <c r="H40" s="69"/>
      <c r="I40" s="69"/>
      <c r="J40" s="59"/>
      <c r="K40" s="59"/>
      <c r="L40" s="59"/>
      <c r="M40" s="23"/>
      <c r="N40" s="23"/>
    </row>
    <row r="41" customFormat="false" ht="11.25" hidden="false" customHeight="true" outlineLevel="0" collapsed="false">
      <c r="A41" s="43"/>
      <c r="B41" s="83"/>
      <c r="C41" s="83"/>
      <c r="D41" s="83"/>
      <c r="E41" s="84"/>
      <c r="F41" s="23"/>
      <c r="G41" s="59" t="n">
        <f aca="false">IF(E41="да",B41,0)</f>
        <v>0</v>
      </c>
      <c r="H41" s="69"/>
      <c r="I41" s="69"/>
      <c r="J41" s="59"/>
      <c r="K41" s="59"/>
      <c r="L41" s="59"/>
      <c r="M41" s="23"/>
      <c r="N41" s="23"/>
    </row>
    <row r="42" customFormat="false" ht="12" hidden="false" customHeight="true" outlineLevel="0" collapsed="false">
      <c r="A42" s="43"/>
      <c r="B42" s="85"/>
      <c r="C42" s="85"/>
      <c r="D42" s="85"/>
      <c r="E42" s="85"/>
      <c r="F42" s="59" t="n">
        <f aca="false">SUM(B40:D41)</f>
        <v>0</v>
      </c>
      <c r="G42" s="59" t="n">
        <v>0</v>
      </c>
      <c r="H42" s="69"/>
      <c r="I42" s="69"/>
      <c r="J42" s="59"/>
      <c r="K42" s="59"/>
      <c r="L42" s="59"/>
      <c r="M42" s="23"/>
      <c r="N42" s="23"/>
    </row>
    <row r="43" s="20" customFormat="true" ht="22.5" hidden="false" customHeight="true" outlineLevel="0" collapsed="false">
      <c r="A43" s="23"/>
      <c r="B43" s="86" t="s">
        <v>48</v>
      </c>
      <c r="C43" s="86"/>
      <c r="D43" s="87"/>
      <c r="E43" s="88"/>
      <c r="F43" s="89" t="n">
        <f aca="false">IF(OR($D$43=0,$G$30=0),0,IF($F$30=0,$D$43-$G$30+1,$D$43-$G$30))</f>
        <v>0</v>
      </c>
      <c r="H43" s="90"/>
      <c r="I43" s="91"/>
      <c r="J43" s="23"/>
      <c r="K43" s="23"/>
      <c r="L43" s="23"/>
      <c r="M43" s="23"/>
      <c r="N43" s="23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s="20" customFormat="true" ht="15.75" hidden="true" customHeight="true" outlineLevel="0" collapsed="false">
      <c r="A44" s="23"/>
      <c r="B44" s="92"/>
      <c r="C44" s="92"/>
      <c r="D44" s="93"/>
      <c r="E44" s="88"/>
      <c r="F44" s="89"/>
      <c r="H44" s="90"/>
      <c r="I44" s="91"/>
      <c r="J44" s="23"/>
      <c r="K44" s="23"/>
      <c r="L44" s="23"/>
      <c r="M44" s="23"/>
      <c r="N44" s="23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s="20" customFormat="true" ht="45.75" hidden="true" customHeight="true" outlineLevel="0" collapsed="false">
      <c r="B45" s="94" t="s">
        <v>49</v>
      </c>
      <c r="C45" s="94"/>
      <c r="D45" s="94"/>
      <c r="E45" s="23"/>
      <c r="F45" s="23"/>
      <c r="G45" s="23"/>
      <c r="H45" s="23"/>
      <c r="I45" s="23"/>
      <c r="J45" s="23"/>
      <c r="K45" s="23"/>
      <c r="L45" s="23"/>
      <c r="M45" s="23"/>
      <c r="N45" s="23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s="20" customFormat="true" ht="24" hidden="true" customHeight="true" outlineLevel="0" collapsed="false">
      <c r="B46" s="95" t="s">
        <v>50</v>
      </c>
      <c r="C46" s="95"/>
      <c r="D46" s="96" t="n">
        <f aca="false">IF(OR($D$43=0,$G$30=0),0,IF($G$23=0,$F$30+$F$43-$F$42,F30+F43-$G$23-$F$42))</f>
        <v>0</v>
      </c>
      <c r="E46" s="97" t="n">
        <f aca="false">INT(D46/365)</f>
        <v>0</v>
      </c>
      <c r="F46" s="23" t="n">
        <f aca="false">(ОСН/365-E46)*365</f>
        <v>0</v>
      </c>
      <c r="G46" s="23"/>
      <c r="H46" s="23"/>
      <c r="I46" s="23"/>
      <c r="J46" s="23"/>
      <c r="K46" s="23"/>
      <c r="L46" s="23"/>
      <c r="M46" s="23"/>
      <c r="N46" s="23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</row>
    <row r="47" s="20" customFormat="true" ht="27.75" hidden="true" customHeight="true" outlineLevel="0" collapsed="false">
      <c r="B47" s="95" t="s">
        <v>51</v>
      </c>
      <c r="C47" s="95"/>
      <c r="D47" s="98" t="n">
        <f aca="false">ROUND(F46/29.6,4)</f>
        <v>0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s="20" customFormat="true" ht="36" hidden="true" customHeight="true" outlineLevel="0" collapsed="false">
      <c r="B48" s="95" t="s">
        <v>52</v>
      </c>
      <c r="C48" s="95"/>
      <c r="D48" s="99" t="n">
        <f aca="false">IF((D47-INT(D47))*29.6&gt;=15,INT(D47)+1,INT(D47))</f>
        <v>0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s="20" customFormat="true" ht="29.25" hidden="true" customHeight="true" outlineLevel="0" collapsed="false">
      <c r="B49" s="100" t="s">
        <v>53</v>
      </c>
      <c r="C49" s="100"/>
      <c r="D49" s="101" t="n">
        <f aca="false">IF(ОСН=ДОП,ROUND($B$15/12,2),ROUND(($B$15-$C$15)/12,2))</f>
        <v>0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s="20" customFormat="true" ht="26.25" hidden="true" customHeight="true" outlineLevel="0" collapsed="false">
      <c r="B50" s="95" t="s">
        <v>54</v>
      </c>
      <c r="C50" s="95"/>
      <c r="D50" s="101" t="n">
        <f aca="false">IF(AND(ОСН=ДОП,H11-B15+D15&gt;ОСН),D48*D49,E50)</f>
        <v>0</v>
      </c>
      <c r="E50" s="102" t="n">
        <f aca="false">IF(AND(($D$46-$E$46*$H$11-$D$15)+$G$50&gt;=$H$11,($D$46-$E$46*$H$11-$D$15)&lt;$H$11),$G$50,IF(AND($D$48=3,F50=26),$D$48*ROUND(($G$50/12),2),$D$48*ROUND(($G$50/12),2)))</f>
        <v>0</v>
      </c>
      <c r="F50" s="59" t="n">
        <f aca="false">$B$15-$C$15-$G$42</f>
        <v>0</v>
      </c>
      <c r="G50" s="23" t="n">
        <f aca="false">IF(F50&lt;24,24,F50)</f>
        <v>24</v>
      </c>
      <c r="H50" s="23"/>
      <c r="I50" s="23"/>
      <c r="J50" s="23"/>
      <c r="K50" s="23"/>
      <c r="L50" s="23"/>
      <c r="M50" s="23"/>
      <c r="N50" s="23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</row>
    <row r="51" s="20" customFormat="true" ht="27" hidden="true" customHeight="true" outlineLevel="0" collapsed="false">
      <c r="B51" s="95" t="s">
        <v>55</v>
      </c>
      <c r="C51" s="95"/>
      <c r="D51" s="103" t="n">
        <f aca="false">IF(D50=0,0,IF(D50-INT(D50)&gt;=0.5,INT(D50)+1,INT(D50)))</f>
        <v>0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  <row r="52" s="20" customFormat="true" ht="30.75" hidden="true" customHeight="true" outlineLevel="0" collapsed="false">
      <c r="B52" s="94" t="s">
        <v>56</v>
      </c>
      <c r="C52" s="94"/>
      <c r="D52" s="94"/>
      <c r="E52" s="23"/>
      <c r="F52" s="23"/>
      <c r="G52" s="23"/>
      <c r="H52" s="23"/>
      <c r="I52" s="23"/>
      <c r="J52" s="23"/>
      <c r="K52" s="23"/>
      <c r="L52" s="23"/>
      <c r="M52" s="23"/>
      <c r="N52" s="23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</row>
    <row r="53" s="20" customFormat="true" ht="43.5" hidden="true" customHeight="true" outlineLevel="0" collapsed="false">
      <c r="B53" s="95" t="s">
        <v>57</v>
      </c>
      <c r="C53" s="95"/>
      <c r="D53" s="96" t="n">
        <f aca="false">IF(OR($D$43=0,$G$30=0),0,IF($F$23=0,F30+F43-$F$37-$F$42,F30+F43-$F$23-$F$37-$F$42))</f>
        <v>0</v>
      </c>
      <c r="E53" s="97" t="n">
        <f aca="false">INT(D53/365)</f>
        <v>0</v>
      </c>
      <c r="F53" s="23" t="n">
        <f aca="false">(ДОП/365-E53)*365</f>
        <v>0</v>
      </c>
      <c r="G53" s="23"/>
      <c r="H53" s="23"/>
      <c r="I53" s="23"/>
      <c r="J53" s="23"/>
      <c r="K53" s="23"/>
      <c r="L53" s="23"/>
      <c r="M53" s="23"/>
      <c r="N53" s="23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</row>
    <row r="54" s="20" customFormat="true" ht="35.25" hidden="true" customHeight="true" outlineLevel="0" collapsed="false">
      <c r="B54" s="95" t="s">
        <v>58</v>
      </c>
      <c r="C54" s="95"/>
      <c r="D54" s="104" t="n">
        <f aca="false">F53/29.6</f>
        <v>0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</row>
    <row r="55" s="20" customFormat="true" ht="37.5" hidden="true" customHeight="true" outlineLevel="0" collapsed="false">
      <c r="B55" s="95" t="s">
        <v>59</v>
      </c>
      <c r="C55" s="95"/>
      <c r="D55" s="99" t="n">
        <f aca="false">IF((D54-INT(D54))*29.6&gt;=15,INT(D54)+1,INT(D54))</f>
        <v>0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</row>
    <row r="56" s="20" customFormat="true" ht="41.25" hidden="true" customHeight="true" outlineLevel="0" collapsed="false">
      <c r="B56" s="95" t="s">
        <v>60</v>
      </c>
      <c r="C56" s="95"/>
      <c r="D56" s="104" t="n">
        <f aca="false">ROUND($C$15/12,2)</f>
        <v>0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</row>
    <row r="57" s="20" customFormat="true" ht="49.5" hidden="true" customHeight="true" outlineLevel="0" collapsed="false">
      <c r="B57" s="95" t="s">
        <v>61</v>
      </c>
      <c r="C57" s="95"/>
      <c r="D57" s="101" t="n">
        <f aca="false">E57</f>
        <v>0</v>
      </c>
      <c r="E57" s="102" t="n">
        <f aca="false">IF($F$57=0,0,$D$55*(ROUND(($F$57/12),2)))</f>
        <v>0</v>
      </c>
      <c r="F57" s="23" t="n">
        <f aca="false">IF(IF($B$15-G42&gt;24,$C$15,$C$15-G57)&lt;0,0,$C$15-G57)</f>
        <v>0</v>
      </c>
      <c r="G57" s="23" t="n">
        <f aca="false">G42-(B15-C15-(IF(B15-C15-G42&lt;24,24,B15-C15-G42)))</f>
        <v>24</v>
      </c>
      <c r="H57" s="23"/>
      <c r="I57" s="23"/>
      <c r="J57" s="23"/>
      <c r="K57" s="23"/>
      <c r="L57" s="23"/>
      <c r="M57" s="23"/>
      <c r="N57" s="23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s="20" customFormat="true" ht="52.5" hidden="true" customHeight="true" outlineLevel="0" collapsed="false">
      <c r="B58" s="95" t="s">
        <v>62</v>
      </c>
      <c r="C58" s="95"/>
      <c r="D58" s="99" t="n">
        <f aca="false">IF(ОСН=ДОП,0,IF(D57-INT(D57)&gt;=0.5,INT(D57)+1,INT(D57)))</f>
        <v>0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s="20" customFormat="true" ht="21" hidden="true" customHeight="true" outlineLevel="0" collapsed="false">
      <c r="B59" s="105"/>
      <c r="C59" s="105"/>
      <c r="D59" s="106"/>
      <c r="E59" s="23"/>
      <c r="F59" s="23"/>
      <c r="G59" s="23"/>
      <c r="H59" s="23"/>
      <c r="I59" s="23"/>
      <c r="J59" s="23"/>
      <c r="K59" s="23"/>
      <c r="L59" s="23"/>
      <c r="M59" s="23"/>
      <c r="N59" s="23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s="20" customFormat="true" ht="52.5" hidden="true" customHeight="true" outlineLevel="0" collapsed="false">
      <c r="B60" s="107" t="s">
        <v>63</v>
      </c>
      <c r="C60" s="107"/>
      <c r="D60" s="107"/>
      <c r="E60" s="77" t="n">
        <f aca="false">IF(AND($D$15=0,$H$11-$B$15&lt;=ОСН),1,0)</f>
        <v>0</v>
      </c>
      <c r="F60" s="23"/>
      <c r="G60" s="23"/>
      <c r="H60" s="23"/>
      <c r="I60" s="23"/>
      <c r="J60" s="23"/>
      <c r="K60" s="23"/>
      <c r="L60" s="23"/>
      <c r="M60" s="23"/>
      <c r="N60" s="23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s="20" customFormat="true" ht="21" hidden="true" customHeight="true" outlineLevel="0" collapsed="false">
      <c r="B61" s="105"/>
      <c r="C61" s="105"/>
      <c r="D61" s="106"/>
      <c r="E61" s="23"/>
      <c r="F61" s="23"/>
      <c r="G61" s="23"/>
      <c r="H61" s="23"/>
      <c r="I61" s="23"/>
      <c r="J61" s="23"/>
      <c r="K61" s="23"/>
      <c r="L61" s="23"/>
      <c r="M61" s="23"/>
      <c r="N61" s="23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s="20" customFormat="true" ht="150" hidden="true" customHeight="true" outlineLevel="0" collapsed="false">
      <c r="B62" s="107" t="s">
        <v>64</v>
      </c>
      <c r="C62" s="107"/>
      <c r="D62" s="107"/>
      <c r="E62" s="77" t="n">
        <f aca="false">IF(AND($D$15&gt;0,$H$11-($B$15-$D$15)&lt;=ОСН),2,0)</f>
        <v>0</v>
      </c>
      <c r="F62" s="23"/>
      <c r="G62" s="23"/>
      <c r="H62" s="23"/>
      <c r="I62" s="23"/>
      <c r="J62" s="23"/>
      <c r="K62" s="23"/>
      <c r="L62" s="23"/>
      <c r="M62" s="23"/>
      <c r="N62" s="23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s="20" customFormat="true" ht="23.25" hidden="false" customHeight="true" outlineLevel="0" collapsed="false">
      <c r="E63" s="23"/>
      <c r="F63" s="23"/>
      <c r="G63" s="23"/>
      <c r="H63" s="23"/>
      <c r="I63" s="23"/>
      <c r="J63" s="23"/>
      <c r="K63" s="23"/>
      <c r="L63" s="23"/>
      <c r="M63" s="23"/>
      <c r="N63" s="23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s="20" customFormat="true" ht="30.75" hidden="false" customHeight="true" outlineLevel="0" collapsed="false">
      <c r="B64" s="108" t="s">
        <v>65</v>
      </c>
      <c r="C64" s="108"/>
      <c r="D64" s="109" t="n">
        <f aca="false">IF(D43="",0,IF(AND(D46+B15-G42&gt;=H11,C15&gt;0,F23=0,F37=0),B15-D15-G42,IF(C15=0,D50-D15+E46*B15,ROUND(D51+D58,0)-D15+E46*(B15-C15)+E53*C15)))</f>
        <v>0</v>
      </c>
      <c r="E64" s="110"/>
      <c r="F64" s="111"/>
      <c r="G64" s="23"/>
      <c r="H64" s="23"/>
      <c r="I64" s="23"/>
      <c r="J64" s="23"/>
      <c r="K64" s="23"/>
      <c r="L64" s="23"/>
      <c r="M64" s="23"/>
      <c r="N64" s="23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s="20" customFormat="true" ht="28.5" hidden="false" customHeight="true" outlineLevel="0" collapsed="false">
      <c r="F65" s="23"/>
      <c r="G65" s="23"/>
      <c r="H65" s="23"/>
      <c r="I65" s="23"/>
      <c r="J65" s="23"/>
      <c r="K65" s="23"/>
      <c r="L65" s="23"/>
      <c r="M65" s="23"/>
      <c r="N65" s="23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s="112" customFormat="true" ht="12.75" hidden="false" customHeight="false" outlineLevel="0" collapsed="false"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</row>
    <row r="67" s="112" customFormat="true" ht="12.75" hidden="false" customHeight="false" outlineLevel="0" collapsed="false"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s="112" customFormat="true" ht="12.75" hidden="false" customHeight="false" outlineLevel="0" collapsed="false">
      <c r="E68" s="23"/>
      <c r="F68" s="113"/>
      <c r="G68" s="113"/>
      <c r="H68" s="113"/>
      <c r="I68" s="113"/>
      <c r="J68" s="113"/>
      <c r="K68" s="113"/>
      <c r="L68" s="113"/>
      <c r="M68" s="23"/>
      <c r="N68" s="23"/>
      <c r="O68" s="23"/>
      <c r="P68" s="23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</row>
    <row r="69" s="112" customFormat="true" ht="12.75" hidden="false" customHeight="false" outlineLevel="0" collapsed="false">
      <c r="E69" s="23"/>
      <c r="F69" s="114"/>
      <c r="G69" s="114"/>
      <c r="H69" s="114"/>
      <c r="I69" s="114"/>
      <c r="J69" s="59"/>
      <c r="K69" s="59"/>
      <c r="L69" s="59"/>
      <c r="M69" s="23"/>
      <c r="N69" s="23"/>
      <c r="O69" s="23"/>
      <c r="P69" s="23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</row>
    <row r="70" s="112" customFormat="true" ht="12.75" hidden="false" customHeight="false" outlineLevel="0" collapsed="false">
      <c r="E70" s="23"/>
      <c r="F70" s="114"/>
      <c r="G70" s="114"/>
      <c r="H70" s="114"/>
      <c r="I70" s="114"/>
      <c r="J70" s="59"/>
      <c r="K70" s="59"/>
      <c r="L70" s="59"/>
      <c r="M70" s="23"/>
      <c r="N70" s="23"/>
      <c r="O70" s="23"/>
      <c r="P70" s="23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</row>
    <row r="71" s="112" customFormat="true" ht="12.75" hidden="false" customHeight="false" outlineLevel="0" collapsed="false">
      <c r="E71" s="23"/>
      <c r="F71" s="23"/>
      <c r="G71" s="23"/>
      <c r="H71" s="23"/>
      <c r="I71" s="23"/>
      <c r="J71" s="59"/>
      <c r="K71" s="59"/>
      <c r="L71" s="23"/>
      <c r="M71" s="59"/>
      <c r="N71" s="23"/>
      <c r="O71" s="23"/>
      <c r="P71" s="23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</row>
    <row r="72" s="112" customFormat="true" ht="12.75" hidden="false" customHeight="false" outlineLevel="0" collapsed="false">
      <c r="E72" s="23"/>
      <c r="F72" s="23"/>
      <c r="G72" s="23"/>
      <c r="H72" s="23"/>
      <c r="I72" s="23"/>
      <c r="J72" s="59"/>
      <c r="K72" s="59"/>
      <c r="L72" s="23"/>
      <c r="M72" s="23"/>
      <c r="N72" s="23"/>
      <c r="O72" s="23"/>
      <c r="P72" s="23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</row>
    <row r="73" s="112" customFormat="true" ht="12.75" hidden="false" customHeight="false" outlineLevel="0" collapsed="false"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</row>
    <row r="74" s="112" customFormat="true" ht="12.75" hidden="false" customHeight="false" outlineLevel="0" collapsed="false"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</row>
    <row r="75" s="112" customFormat="true" ht="12.75" hidden="false" customHeight="false" outlineLevel="0" collapsed="false"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</row>
    <row r="76" s="20" customFormat="true" ht="12.75" hidden="false" customHeight="false" outlineLevel="0" collapsed="false"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s="20" customFormat="true" ht="12.75" hidden="false" customHeight="false" outlineLevel="0" collapsed="false"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s="20" customFormat="true" ht="12.75" hidden="false" customHeight="false" outlineLevel="0" collapsed="false"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s="20" customFormat="true" ht="12.75" hidden="false" customHeight="false" outlineLevel="0" collapsed="false"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s="20" customFormat="true" ht="12.75" hidden="false" customHeight="false" outlineLevel="0" collapsed="false"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s="20" customFormat="true" ht="12.75" hidden="false" customHeight="false" outlineLevel="0" collapsed="false"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s="20" customFormat="true" ht="12.75" hidden="false" customHeight="false" outlineLevel="0" collapsed="false"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</row>
    <row r="83" s="20" customFormat="true" ht="12.75" hidden="false" customHeight="false" outlineLevel="0" collapsed="false"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s="20" customFormat="true" ht="12.75" hidden="false" customHeight="false" outlineLevel="0" collapsed="false"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B3:D3"/>
    <mergeCell ref="M6:R6"/>
    <mergeCell ref="B11:C11"/>
    <mergeCell ref="B13:D13"/>
    <mergeCell ref="J13:P14"/>
    <mergeCell ref="J16:Q16"/>
    <mergeCell ref="B17:D17"/>
    <mergeCell ref="J17:P18"/>
    <mergeCell ref="J20:Q20"/>
    <mergeCell ref="J21:Q21"/>
    <mergeCell ref="J22:Q22"/>
    <mergeCell ref="B24:D24"/>
    <mergeCell ref="J24:Q25"/>
    <mergeCell ref="B31:D31"/>
    <mergeCell ref="J31:Q32"/>
    <mergeCell ref="B38:D39"/>
    <mergeCell ref="E38:E39"/>
    <mergeCell ref="B40:D40"/>
    <mergeCell ref="B41:D41"/>
    <mergeCell ref="B43:C43"/>
    <mergeCell ref="B45:D45"/>
    <mergeCell ref="B46:C46"/>
    <mergeCell ref="B47:C47"/>
    <mergeCell ref="B48:C48"/>
    <mergeCell ref="B49:C49"/>
    <mergeCell ref="B50:C50"/>
    <mergeCell ref="B51:C51"/>
    <mergeCell ref="B52:D52"/>
    <mergeCell ref="B53:C53"/>
    <mergeCell ref="B54:C54"/>
    <mergeCell ref="B55:C55"/>
    <mergeCell ref="B56:C56"/>
    <mergeCell ref="B57:C57"/>
    <mergeCell ref="B58:C58"/>
    <mergeCell ref="B60:D60"/>
    <mergeCell ref="B62:D62"/>
    <mergeCell ref="B64:C64"/>
  </mergeCells>
  <dataValidations count="3">
    <dataValidation allowBlank="true" error="Проверьте правильность вводимой даты. Она не попадает в диапазон рабочего года." errorStyle="warning" errorTitle="Внимание!" operator="between" showDropDown="false" showErrorMessage="true" showInputMessage="false" sqref="A1:A38 B16:IV16 B37 A39:A68 A275:B1064" type="date">
      <formula1>#REF!</formula1>
      <formula2>#REF!</formula2>
    </dataValidation>
    <dataValidation allowBlank="true" errorStyle="stop" operator="between" showDropDown="false" showErrorMessage="true" showInputMessage="false" sqref="H11" type="list">
      <formula1>$F$2:$F$3</formula1>
      <formula2>0</formula2>
    </dataValidation>
    <dataValidation allowBlank="true" error="Проверьте правильность вводимой даты. Она не попадает в диапазон рабочего года.&#10;" errorStyle="warning" operator="between" showDropDown="false" showErrorMessage="true" showInputMessage="false" sqref="B19:B22 B26:B29 B33:B36" type="date">
      <formula1>$D$11</formula1>
      <formula2>$D$4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" width="2.28"/>
    <col collapsed="false" customWidth="true" hidden="false" outlineLevel="0" max="2" min="2" style="19" width="20.41"/>
    <col collapsed="false" customWidth="true" hidden="false" outlineLevel="0" max="3" min="3" style="19" width="23.28"/>
    <col collapsed="false" customWidth="true" hidden="false" outlineLevel="0" max="4" min="4" style="20" width="23.85"/>
    <col collapsed="false" customWidth="true" hidden="false" outlineLevel="0" max="5" min="5" style="20" width="16.42"/>
    <col collapsed="false" customWidth="true" hidden="true" outlineLevel="0" max="7" min="6" style="112" width="10.71"/>
    <col collapsed="false" customWidth="true" hidden="true" outlineLevel="0" max="8" min="8" style="115" width="10.71"/>
    <col collapsed="false" customWidth="true" hidden="true" outlineLevel="0" max="9" min="9" style="115" width="5.85"/>
    <col collapsed="false" customWidth="false" hidden="false" outlineLevel="0" max="10" min="10" style="20" width="7.99"/>
    <col collapsed="false" customWidth="true" hidden="true" outlineLevel="0" max="11" min="11" style="115" width="9.85"/>
    <col collapsed="false" customWidth="true" hidden="true" outlineLevel="0" max="12" min="12" style="115" width="16.13"/>
    <col collapsed="false" customWidth="false" hidden="true" outlineLevel="0" max="13" min="13" style="115" width="7.99"/>
    <col collapsed="false" customWidth="false" hidden="false" outlineLevel="0" max="21" min="14" style="115" width="7.99"/>
    <col collapsed="false" customWidth="false" hidden="false" outlineLevel="0" max="257" min="22" style="19" width="7.99"/>
  </cols>
  <sheetData>
    <row r="1" customFormat="false" ht="18" hidden="false" customHeight="true" outlineLevel="0" collapsed="false">
      <c r="A1" s="22"/>
    </row>
    <row r="2" customFormat="false" ht="13.5" hidden="false" customHeight="true" outlineLevel="0" collapsed="false">
      <c r="F2" s="112" t="n">
        <v>365</v>
      </c>
      <c r="G2" s="112" t="s">
        <v>30</v>
      </c>
      <c r="J2" s="23"/>
      <c r="K2" s="112"/>
      <c r="L2" s="112"/>
      <c r="M2" s="112"/>
      <c r="N2" s="112"/>
      <c r="O2" s="112"/>
      <c r="P2" s="112"/>
      <c r="Q2" s="112"/>
      <c r="R2" s="112"/>
      <c r="V2" s="115"/>
      <c r="W2" s="115"/>
      <c r="X2" s="115"/>
      <c r="Y2" s="115"/>
      <c r="Z2" s="20"/>
      <c r="AA2" s="20"/>
      <c r="AB2" s="20"/>
    </row>
    <row r="3" customFormat="false" ht="42.75" hidden="false" customHeight="true" outlineLevel="0" collapsed="false">
      <c r="B3" s="25" t="s">
        <v>66</v>
      </c>
      <c r="C3" s="25"/>
      <c r="D3" s="25"/>
      <c r="E3" s="26"/>
      <c r="F3" s="112" t="n">
        <v>366</v>
      </c>
      <c r="G3" s="112" t="s">
        <v>32</v>
      </c>
      <c r="J3" s="23"/>
      <c r="K3" s="112"/>
      <c r="L3" s="112"/>
      <c r="M3" s="112"/>
      <c r="N3" s="112"/>
      <c r="O3" s="112"/>
      <c r="P3" s="112"/>
      <c r="Q3" s="112"/>
      <c r="R3" s="112"/>
      <c r="V3" s="115"/>
      <c r="W3" s="115"/>
      <c r="X3" s="115"/>
      <c r="Y3" s="115"/>
      <c r="Z3" s="20"/>
      <c r="AA3" s="20"/>
      <c r="AB3" s="20"/>
    </row>
    <row r="4" customFormat="false" ht="12.75" hidden="false" customHeight="false" outlineLevel="0" collapsed="false">
      <c r="B4" s="27"/>
      <c r="C4" s="27"/>
      <c r="D4" s="28"/>
      <c r="J4" s="23"/>
      <c r="K4" s="112"/>
      <c r="L4" s="112"/>
      <c r="M4" s="112"/>
      <c r="N4" s="112"/>
      <c r="O4" s="112"/>
      <c r="P4" s="112"/>
      <c r="Q4" s="112"/>
      <c r="R4" s="112"/>
      <c r="V4" s="115"/>
      <c r="W4" s="115"/>
      <c r="X4" s="115"/>
      <c r="Y4" s="115"/>
      <c r="Z4" s="20"/>
      <c r="AA4" s="20"/>
      <c r="AB4" s="20"/>
    </row>
    <row r="5" customFormat="false" ht="15" hidden="false" customHeight="true" outlineLevel="0" collapsed="false">
      <c r="B5" s="29" t="s">
        <v>33</v>
      </c>
      <c r="C5" s="30" t="s">
        <v>67</v>
      </c>
      <c r="D5" s="31"/>
      <c r="E5" s="32"/>
      <c r="J5" s="23"/>
      <c r="K5" s="112"/>
      <c r="L5" s="112"/>
      <c r="M5" s="112"/>
      <c r="N5" s="112"/>
      <c r="O5" s="112"/>
      <c r="P5" s="112"/>
      <c r="Q5" s="112"/>
      <c r="R5" s="112"/>
      <c r="V5" s="115"/>
      <c r="W5" s="115"/>
      <c r="X5" s="115"/>
      <c r="Y5" s="115"/>
      <c r="Z5" s="20"/>
      <c r="AA5" s="20"/>
      <c r="AB5" s="20"/>
    </row>
    <row r="6" customFormat="false" ht="15" hidden="false" customHeight="true" outlineLevel="0" collapsed="false">
      <c r="B6" s="29" t="s">
        <v>34</v>
      </c>
      <c r="C6" s="33" t="s">
        <v>68</v>
      </c>
      <c r="D6" s="31"/>
      <c r="E6" s="32"/>
      <c r="F6" s="116"/>
      <c r="G6" s="116"/>
      <c r="J6" s="23"/>
      <c r="K6" s="112"/>
      <c r="L6" s="112"/>
      <c r="M6" s="117"/>
      <c r="N6" s="117"/>
      <c r="O6" s="117"/>
      <c r="P6" s="117"/>
      <c r="Q6" s="117"/>
      <c r="R6" s="117"/>
      <c r="V6" s="115"/>
      <c r="W6" s="115"/>
      <c r="X6" s="115"/>
      <c r="Y6" s="115"/>
      <c r="Z6" s="20"/>
      <c r="AA6" s="20"/>
      <c r="AB6" s="20"/>
    </row>
    <row r="7" customFormat="false" ht="15" hidden="false" customHeight="true" outlineLevel="0" collapsed="false">
      <c r="B7" s="29" t="s">
        <v>35</v>
      </c>
      <c r="C7" s="33" t="s">
        <v>69</v>
      </c>
      <c r="D7" s="31"/>
      <c r="E7" s="32"/>
      <c r="F7" s="116"/>
      <c r="G7" s="116"/>
      <c r="J7" s="23"/>
      <c r="K7" s="118"/>
      <c r="L7" s="118"/>
      <c r="M7" s="118"/>
      <c r="N7" s="118"/>
      <c r="O7" s="118"/>
      <c r="P7" s="112"/>
      <c r="Q7" s="112"/>
      <c r="R7" s="112"/>
      <c r="V7" s="115"/>
      <c r="W7" s="115"/>
      <c r="X7" s="115"/>
      <c r="Y7" s="115"/>
      <c r="Z7" s="20"/>
      <c r="AA7" s="20"/>
      <c r="AB7" s="20"/>
    </row>
    <row r="8" customFormat="false" ht="15" hidden="false" customHeight="true" outlineLevel="0" collapsed="false">
      <c r="B8" s="29" t="s">
        <v>36</v>
      </c>
      <c r="C8" s="37" t="s">
        <v>70</v>
      </c>
      <c r="D8" s="31"/>
      <c r="E8" s="32"/>
      <c r="J8" s="23"/>
      <c r="K8" s="118"/>
      <c r="L8" s="118"/>
      <c r="M8" s="118"/>
      <c r="N8" s="118"/>
      <c r="O8" s="118"/>
      <c r="Q8" s="112"/>
      <c r="R8" s="112"/>
      <c r="V8" s="115"/>
      <c r="W8" s="115"/>
      <c r="X8" s="115"/>
      <c r="Y8" s="115"/>
      <c r="Z8" s="20"/>
      <c r="AA8" s="20"/>
      <c r="AB8" s="20"/>
    </row>
    <row r="9" customFormat="false" ht="12.75" hidden="false" customHeight="false" outlineLevel="0" collapsed="false">
      <c r="B9" s="27"/>
      <c r="C9" s="27"/>
      <c r="D9" s="28"/>
      <c r="J9" s="42" t="n">
        <v>365</v>
      </c>
      <c r="K9" s="118"/>
      <c r="L9" s="118"/>
      <c r="M9" s="118"/>
      <c r="N9" s="118"/>
      <c r="O9" s="118"/>
    </row>
    <row r="10" customFormat="false" ht="14.25" hidden="false" customHeight="false" outlineLevel="0" collapsed="false">
      <c r="B10" s="27"/>
      <c r="C10" s="27"/>
      <c r="D10" s="28"/>
      <c r="J10" s="119"/>
      <c r="K10" s="120"/>
      <c r="L10" s="120"/>
      <c r="M10" s="120"/>
      <c r="N10" s="120"/>
      <c r="O10" s="120"/>
    </row>
    <row r="11" customFormat="false" ht="27.75" hidden="false" customHeight="true" outlineLevel="0" collapsed="false">
      <c r="B11" s="121" t="s">
        <v>71</v>
      </c>
      <c r="C11" s="121"/>
      <c r="D11" s="41"/>
      <c r="E11" s="88"/>
      <c r="J11" s="119"/>
      <c r="K11" s="120"/>
      <c r="L11" s="120"/>
      <c r="M11" s="120"/>
      <c r="N11" s="120"/>
      <c r="O11" s="120"/>
    </row>
    <row r="12" customFormat="false" ht="5.1" hidden="false" customHeight="true" outlineLevel="0" collapsed="false"/>
    <row r="13" customFormat="false" ht="36.75" hidden="false" customHeight="true" outlineLevel="0" collapsed="false">
      <c r="A13" s="43"/>
      <c r="B13" s="61" t="s">
        <v>72</v>
      </c>
      <c r="C13" s="61"/>
      <c r="D13" s="61"/>
      <c r="E13" s="45"/>
      <c r="F13" s="122"/>
      <c r="G13" s="122"/>
      <c r="H13" s="123"/>
      <c r="I13" s="123"/>
      <c r="J13" s="124"/>
      <c r="K13" s="124"/>
      <c r="L13" s="124"/>
      <c r="M13" s="124"/>
      <c r="N13" s="124"/>
      <c r="O13" s="124"/>
      <c r="P13" s="124"/>
    </row>
    <row r="14" customFormat="false" ht="65.25" hidden="false" customHeight="true" outlineLevel="0" collapsed="false">
      <c r="A14" s="43"/>
      <c r="B14" s="125" t="s">
        <v>39</v>
      </c>
      <c r="C14" s="50" t="s">
        <v>40</v>
      </c>
      <c r="D14" s="50" t="s">
        <v>73</v>
      </c>
      <c r="E14" s="51"/>
      <c r="F14" s="126"/>
      <c r="G14" s="126"/>
      <c r="H14" s="123"/>
      <c r="I14" s="123"/>
      <c r="J14" s="124"/>
      <c r="K14" s="124"/>
      <c r="L14" s="124"/>
      <c r="M14" s="124"/>
      <c r="N14" s="124"/>
      <c r="O14" s="124"/>
      <c r="P14" s="124"/>
    </row>
    <row r="15" customFormat="false" ht="15" hidden="false" customHeight="true" outlineLevel="0" collapsed="false">
      <c r="A15" s="43"/>
      <c r="B15" s="54"/>
      <c r="C15" s="127"/>
      <c r="D15" s="56"/>
      <c r="E15" s="57"/>
      <c r="F15" s="122"/>
      <c r="G15" s="122"/>
      <c r="H15" s="123"/>
      <c r="I15" s="123"/>
      <c r="J15" s="46"/>
      <c r="K15" s="128"/>
      <c r="L15" s="128"/>
    </row>
    <row r="16" customFormat="false" ht="41.25" hidden="false" customHeight="true" outlineLevel="0" collapsed="false">
      <c r="A16" s="43"/>
      <c r="B16" s="61" t="s">
        <v>74</v>
      </c>
      <c r="C16" s="61"/>
      <c r="D16" s="61"/>
      <c r="E16" s="46"/>
      <c r="F16" s="122"/>
      <c r="G16" s="129"/>
      <c r="H16" s="123"/>
      <c r="I16" s="124"/>
      <c r="J16" s="124"/>
      <c r="K16" s="124"/>
      <c r="L16" s="124"/>
      <c r="M16" s="124"/>
      <c r="N16" s="124"/>
      <c r="O16" s="124"/>
    </row>
    <row r="17" customFormat="false" ht="22.5" hidden="false" customHeight="true" outlineLevel="0" collapsed="false">
      <c r="A17" s="43"/>
      <c r="B17" s="61" t="s">
        <v>75</v>
      </c>
      <c r="C17" s="61"/>
      <c r="D17" s="130"/>
      <c r="E17" s="46"/>
      <c r="F17" s="122"/>
      <c r="G17" s="129"/>
      <c r="H17" s="123"/>
      <c r="I17" s="124"/>
      <c r="J17" s="124"/>
      <c r="K17" s="124"/>
      <c r="L17" s="124"/>
      <c r="M17" s="124"/>
      <c r="N17" s="124"/>
      <c r="O17" s="124"/>
    </row>
    <row r="18" customFormat="false" ht="65.25" hidden="false" customHeight="true" outlineLevel="0" collapsed="false">
      <c r="A18" s="43"/>
      <c r="B18" s="125" t="s">
        <v>39</v>
      </c>
      <c r="C18" s="50" t="s">
        <v>40</v>
      </c>
      <c r="D18" s="50" t="s">
        <v>73</v>
      </c>
      <c r="H18" s="123"/>
      <c r="I18" s="124"/>
      <c r="J18" s="124"/>
      <c r="K18" s="124"/>
      <c r="L18" s="124"/>
      <c r="M18" s="124"/>
      <c r="N18" s="124"/>
      <c r="O18" s="124"/>
    </row>
    <row r="19" customFormat="false" ht="15" hidden="false" customHeight="true" outlineLevel="0" collapsed="false">
      <c r="A19" s="43"/>
      <c r="B19" s="54"/>
      <c r="C19" s="54"/>
      <c r="D19" s="56"/>
      <c r="E19" s="131"/>
      <c r="F19" s="132"/>
      <c r="G19" s="129"/>
      <c r="H19" s="123"/>
      <c r="I19" s="128"/>
      <c r="J19" s="46"/>
      <c r="K19" s="128"/>
    </row>
    <row r="20" customFormat="false" ht="5.1" hidden="false" customHeight="true" outlineLevel="0" collapsed="false">
      <c r="A20" s="43"/>
      <c r="B20" s="58"/>
      <c r="C20" s="58"/>
      <c r="D20" s="57"/>
      <c r="E20" s="57"/>
      <c r="F20" s="122"/>
      <c r="G20" s="122"/>
      <c r="H20" s="123"/>
      <c r="I20" s="123"/>
      <c r="J20" s="133"/>
      <c r="K20" s="133"/>
      <c r="L20" s="133"/>
      <c r="M20" s="133"/>
      <c r="N20" s="133"/>
      <c r="O20" s="133"/>
      <c r="P20" s="133"/>
      <c r="Q20" s="133"/>
    </row>
    <row r="21" customFormat="false" ht="13.5" hidden="false" customHeight="true" outlineLevel="0" collapsed="false">
      <c r="A21" s="43"/>
      <c r="B21" s="44" t="s">
        <v>76</v>
      </c>
      <c r="C21" s="44"/>
      <c r="D21" s="44"/>
      <c r="E21" s="45"/>
      <c r="F21" s="122"/>
      <c r="G21" s="122"/>
      <c r="H21" s="123"/>
      <c r="I21" s="123"/>
      <c r="J21" s="124"/>
      <c r="K21" s="124"/>
      <c r="L21" s="124"/>
      <c r="M21" s="124"/>
      <c r="N21" s="124"/>
      <c r="O21" s="124"/>
      <c r="P21" s="124"/>
    </row>
    <row r="22" customFormat="false" ht="15" hidden="false" customHeight="true" outlineLevel="0" collapsed="false">
      <c r="A22" s="43"/>
      <c r="B22" s="62" t="s">
        <v>43</v>
      </c>
      <c r="C22" s="63" t="s">
        <v>44</v>
      </c>
      <c r="D22" s="63" t="s">
        <v>77</v>
      </c>
      <c r="E22" s="65"/>
      <c r="F22" s="126"/>
      <c r="G22" s="126"/>
      <c r="H22" s="123"/>
      <c r="I22" s="123"/>
      <c r="J22" s="124"/>
      <c r="K22" s="124"/>
      <c r="L22" s="124"/>
      <c r="M22" s="124"/>
      <c r="N22" s="124"/>
      <c r="O22" s="124"/>
      <c r="P22" s="124"/>
    </row>
    <row r="23" customFormat="false" ht="15" hidden="false" customHeight="true" outlineLevel="0" collapsed="false">
      <c r="A23" s="43"/>
      <c r="B23" s="66"/>
      <c r="C23" s="66"/>
      <c r="D23" s="67" t="n">
        <f aca="false">IF(OR(C23="",B23=""),0,C23-B23+1)</f>
        <v>0</v>
      </c>
      <c r="E23" s="57"/>
      <c r="F23" s="122"/>
      <c r="H23" s="123"/>
      <c r="I23" s="123"/>
      <c r="J23" s="46"/>
      <c r="K23" s="128"/>
      <c r="L23" s="128"/>
    </row>
    <row r="24" customFormat="false" ht="15" hidden="false" customHeight="true" outlineLevel="0" collapsed="false">
      <c r="A24" s="43"/>
      <c r="B24" s="66"/>
      <c r="C24" s="66"/>
      <c r="D24" s="67" t="n">
        <f aca="false">IF(OR(C24="",B24=""),0,C24-B24+1)</f>
        <v>0</v>
      </c>
      <c r="E24" s="57"/>
      <c r="F24" s="122"/>
      <c r="G24" s="122"/>
      <c r="H24" s="123"/>
      <c r="I24" s="123"/>
      <c r="J24" s="133"/>
      <c r="K24" s="133"/>
      <c r="L24" s="133"/>
      <c r="M24" s="133"/>
      <c r="N24" s="133"/>
      <c r="O24" s="133"/>
      <c r="P24" s="133"/>
      <c r="Q24" s="133"/>
    </row>
    <row r="25" customFormat="false" ht="15" hidden="false" customHeight="true" outlineLevel="0" collapsed="false">
      <c r="A25" s="43"/>
      <c r="B25" s="66"/>
      <c r="C25" s="66"/>
      <c r="D25" s="67" t="n">
        <f aca="false">IF(OR(C25="",B25=""),0,C25-B25+1)</f>
        <v>0</v>
      </c>
      <c r="E25" s="57"/>
      <c r="F25" s="122"/>
      <c r="G25" s="122"/>
      <c r="H25" s="123"/>
      <c r="I25" s="123"/>
      <c r="J25" s="133"/>
      <c r="K25" s="133"/>
      <c r="L25" s="133"/>
      <c r="M25" s="133"/>
      <c r="N25" s="133"/>
      <c r="O25" s="133"/>
      <c r="P25" s="133"/>
      <c r="Q25" s="133"/>
    </row>
    <row r="26" customFormat="false" ht="15" hidden="false" customHeight="true" outlineLevel="0" collapsed="false">
      <c r="A26" s="43"/>
      <c r="B26" s="66"/>
      <c r="C26" s="66"/>
      <c r="D26" s="67" t="n">
        <f aca="false">IF(OR(C26="",B26=""),0,C26-B26+1)</f>
        <v>0</v>
      </c>
      <c r="E26" s="57"/>
      <c r="F26" s="122"/>
      <c r="G26" s="122"/>
      <c r="H26" s="123"/>
      <c r="I26" s="123"/>
      <c r="J26" s="133"/>
      <c r="K26" s="133"/>
      <c r="L26" s="133"/>
      <c r="M26" s="133"/>
      <c r="N26" s="133"/>
      <c r="O26" s="133"/>
      <c r="P26" s="133"/>
      <c r="Q26" s="133"/>
    </row>
    <row r="27" customFormat="false" ht="15" hidden="true" customHeight="true" outlineLevel="0" collapsed="false">
      <c r="A27" s="43"/>
      <c r="B27" s="66"/>
      <c r="C27" s="66"/>
      <c r="D27" s="67" t="n">
        <f aca="false">IF(OR(C27="",B27=""),0,C27-B27+1)</f>
        <v>0</v>
      </c>
      <c r="E27" s="57"/>
      <c r="F27" s="122"/>
      <c r="G27" s="122"/>
      <c r="H27" s="123"/>
      <c r="I27" s="123"/>
      <c r="J27" s="133"/>
      <c r="K27" s="133"/>
      <c r="L27" s="133"/>
      <c r="M27" s="133"/>
      <c r="N27" s="133"/>
      <c r="O27" s="133"/>
      <c r="P27" s="133"/>
      <c r="Q27" s="133"/>
    </row>
    <row r="28" s="43" customFormat="true" ht="5.1" hidden="false" customHeight="true" outlineLevel="0" collapsed="false">
      <c r="B28" s="58"/>
      <c r="C28" s="58"/>
      <c r="D28" s="57"/>
      <c r="E28" s="57"/>
      <c r="F28" s="122"/>
      <c r="G28" s="122"/>
      <c r="H28" s="112"/>
      <c r="I28" s="129"/>
      <c r="J28" s="70"/>
      <c r="K28" s="133"/>
      <c r="L28" s="133"/>
      <c r="M28" s="133"/>
      <c r="N28" s="133"/>
      <c r="O28" s="133"/>
      <c r="P28" s="133"/>
      <c r="Q28" s="133"/>
      <c r="R28" s="112"/>
      <c r="S28" s="112"/>
      <c r="T28" s="112"/>
      <c r="U28" s="112"/>
    </row>
    <row r="29" customFormat="false" ht="28.5" hidden="false" customHeight="true" outlineLevel="0" collapsed="false">
      <c r="A29" s="43"/>
      <c r="B29" s="44" t="s">
        <v>78</v>
      </c>
      <c r="C29" s="44"/>
      <c r="D29" s="44"/>
      <c r="E29" s="72"/>
      <c r="J29" s="133"/>
      <c r="K29" s="133"/>
      <c r="L29" s="133"/>
      <c r="M29" s="133"/>
      <c r="N29" s="133"/>
      <c r="O29" s="133"/>
      <c r="P29" s="133"/>
      <c r="Q29" s="133"/>
    </row>
    <row r="30" customFormat="false" ht="15" hidden="false" customHeight="true" outlineLevel="0" collapsed="false">
      <c r="A30" s="43"/>
      <c r="B30" s="73" t="s">
        <v>43</v>
      </c>
      <c r="C30" s="63" t="s">
        <v>44</v>
      </c>
      <c r="D30" s="63" t="s">
        <v>77</v>
      </c>
      <c r="E30" s="65"/>
      <c r="F30" s="126"/>
      <c r="G30" s="126"/>
      <c r="H30" s="123"/>
      <c r="I30" s="123"/>
      <c r="J30" s="133"/>
      <c r="K30" s="133"/>
      <c r="L30" s="133"/>
      <c r="M30" s="133"/>
      <c r="N30" s="133"/>
      <c r="O30" s="133"/>
      <c r="P30" s="133"/>
      <c r="Q30" s="133"/>
    </row>
    <row r="31" customFormat="false" ht="15" hidden="false" customHeight="true" outlineLevel="0" collapsed="false">
      <c r="A31" s="43"/>
      <c r="B31" s="66"/>
      <c r="C31" s="66"/>
      <c r="D31" s="134" t="n">
        <f aca="false">IF(OR(C31="",B31=""),0,C31-B31+1)</f>
        <v>0</v>
      </c>
      <c r="E31" s="59"/>
      <c r="F31" s="122"/>
      <c r="I31" s="135"/>
      <c r="J31" s="46"/>
      <c r="L31" s="128"/>
    </row>
    <row r="32" customFormat="false" ht="15" hidden="true" customHeight="true" outlineLevel="0" collapsed="false">
      <c r="A32" s="43"/>
      <c r="B32" s="66"/>
      <c r="C32" s="66"/>
      <c r="D32" s="134" t="n">
        <f aca="false">IF(OR(C32="",B32=""),0,C32-B32+1)</f>
        <v>0</v>
      </c>
      <c r="E32" s="59"/>
      <c r="F32" s="136"/>
      <c r="G32" s="122"/>
      <c r="I32" s="123"/>
      <c r="J32" s="46"/>
      <c r="L32" s="128"/>
    </row>
    <row r="33" s="43" customFormat="true" ht="5.1" hidden="false" customHeight="true" outlineLevel="0" collapsed="false">
      <c r="B33" s="58"/>
      <c r="C33" s="58"/>
      <c r="D33" s="59"/>
      <c r="E33" s="59"/>
      <c r="F33" s="122"/>
      <c r="G33" s="126"/>
      <c r="H33" s="136"/>
      <c r="I33" s="129"/>
      <c r="J33" s="59"/>
      <c r="K33" s="112"/>
      <c r="L33" s="122"/>
      <c r="M33" s="112"/>
      <c r="N33" s="112"/>
      <c r="O33" s="112"/>
      <c r="P33" s="112"/>
      <c r="Q33" s="112"/>
      <c r="R33" s="112"/>
      <c r="S33" s="112"/>
      <c r="T33" s="112"/>
      <c r="U33" s="112"/>
    </row>
    <row r="34" customFormat="false" ht="74.25" hidden="false" customHeight="true" outlineLevel="0" collapsed="false">
      <c r="A34" s="43"/>
      <c r="B34" s="78" t="s">
        <v>79</v>
      </c>
      <c r="C34" s="78"/>
      <c r="D34" s="78"/>
      <c r="E34" s="79"/>
      <c r="G34" s="122"/>
      <c r="J34" s="133"/>
      <c r="K34" s="133"/>
      <c r="L34" s="133"/>
      <c r="M34" s="133"/>
      <c r="N34" s="133"/>
      <c r="O34" s="133"/>
      <c r="P34" s="133"/>
      <c r="Q34" s="133"/>
    </row>
    <row r="35" customFormat="false" ht="15" hidden="false" customHeight="true" outlineLevel="0" collapsed="false">
      <c r="A35" s="43"/>
      <c r="B35" s="73" t="s">
        <v>43</v>
      </c>
      <c r="C35" s="63" t="s">
        <v>44</v>
      </c>
      <c r="D35" s="63" t="s">
        <v>77</v>
      </c>
      <c r="E35" s="65"/>
      <c r="F35" s="126"/>
      <c r="G35" s="126"/>
      <c r="H35" s="123"/>
      <c r="I35" s="123"/>
      <c r="J35" s="133"/>
      <c r="K35" s="133"/>
      <c r="L35" s="133"/>
      <c r="M35" s="133"/>
      <c r="N35" s="133"/>
      <c r="O35" s="133"/>
      <c r="P35" s="133"/>
      <c r="Q35" s="133"/>
    </row>
    <row r="36" customFormat="false" ht="15" hidden="false" customHeight="true" outlineLevel="0" collapsed="false">
      <c r="A36" s="43"/>
      <c r="B36" s="66"/>
      <c r="C36" s="66"/>
      <c r="D36" s="134" t="n">
        <f aca="false">IF(OR(C36="",B36=""),0,C36-B36+1)</f>
        <v>0</v>
      </c>
      <c r="E36" s="59"/>
      <c r="F36" s="122"/>
      <c r="G36" s="122"/>
      <c r="I36" s="135"/>
      <c r="J36" s="46"/>
      <c r="L36" s="128"/>
    </row>
    <row r="37" customFormat="false" ht="15" hidden="false" customHeight="true" outlineLevel="0" collapsed="false">
      <c r="A37" s="43"/>
      <c r="B37" s="66"/>
      <c r="C37" s="66"/>
      <c r="D37" s="134" t="n">
        <f aca="false">IF(OR(C37="",B37=""),0,C37-B37+1)</f>
        <v>0</v>
      </c>
      <c r="E37" s="59"/>
      <c r="F37" s="122"/>
      <c r="G37" s="122"/>
      <c r="H37" s="136"/>
      <c r="I37" s="123"/>
      <c r="J37" s="46"/>
      <c r="L37" s="128"/>
    </row>
    <row r="38" customFormat="false" ht="15" hidden="true" customHeight="true" outlineLevel="0" collapsed="false">
      <c r="A38" s="43"/>
      <c r="B38" s="66"/>
      <c r="C38" s="66"/>
      <c r="D38" s="134" t="n">
        <f aca="false">IF(OR(C38="",B38=""),0,C38-B38+1)</f>
        <v>0</v>
      </c>
      <c r="E38" s="59"/>
      <c r="F38" s="122"/>
      <c r="G38" s="122"/>
      <c r="H38" s="136"/>
      <c r="I38" s="123"/>
      <c r="J38" s="46"/>
      <c r="L38" s="128"/>
    </row>
    <row r="39" s="43" customFormat="true" ht="5.1" hidden="false" customHeight="true" outlineLevel="0" collapsed="false">
      <c r="B39" s="58"/>
      <c r="C39" s="58"/>
      <c r="D39" s="59"/>
      <c r="E39" s="59"/>
      <c r="F39" s="122"/>
      <c r="G39" s="122"/>
      <c r="H39" s="137"/>
      <c r="I39" s="129"/>
      <c r="J39" s="59"/>
      <c r="K39" s="112"/>
      <c r="L39" s="122"/>
      <c r="M39" s="112"/>
      <c r="N39" s="112"/>
      <c r="O39" s="112"/>
      <c r="P39" s="112"/>
      <c r="Q39" s="112"/>
      <c r="R39" s="112"/>
      <c r="S39" s="112"/>
      <c r="T39" s="112"/>
      <c r="U39" s="112"/>
    </row>
    <row r="40" customFormat="false" ht="64.5" hidden="false" customHeight="true" outlineLevel="0" collapsed="false">
      <c r="A40" s="43"/>
      <c r="B40" s="44" t="s">
        <v>80</v>
      </c>
      <c r="C40" s="44"/>
      <c r="D40" s="44"/>
      <c r="E40" s="138" t="s">
        <v>81</v>
      </c>
      <c r="F40" s="122"/>
      <c r="G40" s="136"/>
      <c r="H40" s="139"/>
      <c r="I40" s="139"/>
      <c r="J40" s="139"/>
      <c r="K40" s="139"/>
      <c r="L40" s="139"/>
      <c r="M40" s="139"/>
      <c r="N40" s="112"/>
      <c r="O40" s="112"/>
    </row>
    <row r="41" customFormat="false" ht="12" hidden="false" customHeight="true" outlineLevel="0" collapsed="false">
      <c r="A41" s="43"/>
      <c r="B41" s="140" t="s">
        <v>43</v>
      </c>
      <c r="C41" s="141" t="s">
        <v>44</v>
      </c>
      <c r="D41" s="142" t="s">
        <v>77</v>
      </c>
      <c r="E41" s="138"/>
      <c r="F41" s="112" t="s">
        <v>82</v>
      </c>
      <c r="G41" s="122" t="s">
        <v>83</v>
      </c>
      <c r="H41" s="143"/>
      <c r="I41" s="143"/>
      <c r="J41" s="144"/>
      <c r="K41" s="143"/>
      <c r="L41" s="143"/>
      <c r="M41" s="145"/>
      <c r="N41" s="112"/>
      <c r="O41" s="112"/>
    </row>
    <row r="42" customFormat="false" ht="15" hidden="false" customHeight="true" outlineLevel="0" collapsed="false">
      <c r="A42" s="43"/>
      <c r="B42" s="146"/>
      <c r="C42" s="146"/>
      <c r="D42" s="147" t="n">
        <f aca="false">IF(OR(C42="",B42=""),0,C42-B42+1)</f>
        <v>0</v>
      </c>
      <c r="E42" s="148" t="s">
        <v>32</v>
      </c>
      <c r="F42" s="112" t="n">
        <f aca="false">IF(AND(E42="да",Календарь!D26&gt;0),D42,0)</f>
        <v>0</v>
      </c>
      <c r="G42" s="122" t="n">
        <f aca="false">IF(AND(E42="да",Календарь!G26&gt;0),D42,0)</f>
        <v>0</v>
      </c>
      <c r="H42" s="143"/>
      <c r="I42" s="143"/>
      <c r="J42" s="144"/>
      <c r="K42" s="143"/>
      <c r="L42" s="143"/>
      <c r="M42" s="145"/>
      <c r="N42" s="112"/>
      <c r="O42" s="112"/>
    </row>
    <row r="43" customFormat="false" ht="15" hidden="false" customHeight="true" outlineLevel="0" collapsed="false">
      <c r="A43" s="43"/>
      <c r="B43" s="146"/>
      <c r="C43" s="146"/>
      <c r="D43" s="147" t="n">
        <f aca="false">IF(OR(C43="",B43=""),0,C43-B43+1)</f>
        <v>0</v>
      </c>
      <c r="E43" s="149" t="s">
        <v>32</v>
      </c>
      <c r="F43" s="112" t="n">
        <f aca="false">IF(AND(E43="да",Календарь!D27&gt;0),D43,0)</f>
        <v>0</v>
      </c>
      <c r="G43" s="122" t="n">
        <f aca="false">IF(AND(E43="да",Календарь!G27&gt;0),D43,0)</f>
        <v>0</v>
      </c>
      <c r="H43" s="143"/>
      <c r="I43" s="143"/>
      <c r="J43" s="144"/>
      <c r="K43" s="143"/>
      <c r="L43" s="143"/>
      <c r="M43" s="145"/>
      <c r="N43" s="112"/>
      <c r="O43" s="112"/>
    </row>
    <row r="44" customFormat="false" ht="15" hidden="false" customHeight="true" outlineLevel="0" collapsed="false">
      <c r="A44" s="43"/>
      <c r="B44" s="146"/>
      <c r="C44" s="146"/>
      <c r="D44" s="147" t="n">
        <f aca="false">IF(OR(C44="",B44=""),0,C44-B44+1)</f>
        <v>0</v>
      </c>
      <c r="E44" s="150"/>
      <c r="F44" s="112" t="n">
        <f aca="false">IF(AND(E44="да",Календарь!D30&gt;0),D44,0)</f>
        <v>0</v>
      </c>
      <c r="G44" s="122" t="n">
        <f aca="false">IF(AND(E44="да",Календарь!G30&gt;0),D44,0)</f>
        <v>0</v>
      </c>
      <c r="H44" s="143"/>
      <c r="I44" s="143"/>
      <c r="J44" s="144"/>
      <c r="K44" s="143"/>
      <c r="L44" s="143"/>
      <c r="M44" s="145"/>
      <c r="N44" s="112"/>
      <c r="O44" s="112"/>
    </row>
    <row r="45" customFormat="false" ht="15" hidden="false" customHeight="true" outlineLevel="0" collapsed="false">
      <c r="A45" s="43"/>
      <c r="B45" s="146"/>
      <c r="C45" s="146"/>
      <c r="D45" s="147" t="n">
        <f aca="false">IF(OR(C45="",B45=""),0,C45-B45+1)</f>
        <v>0</v>
      </c>
      <c r="E45" s="148"/>
      <c r="F45" s="112" t="n">
        <f aca="false">IF(AND(E45="да",Календарь!D30&gt;0),D45,0)</f>
        <v>0</v>
      </c>
      <c r="G45" s="122" t="n">
        <f aca="false">IF(AND(E45="да",Календарь!G30&gt;0),D45,0)</f>
        <v>0</v>
      </c>
      <c r="H45" s="143"/>
      <c r="I45" s="143"/>
      <c r="J45" s="144"/>
      <c r="K45" s="143"/>
      <c r="L45" s="143"/>
      <c r="M45" s="145"/>
      <c r="N45" s="112"/>
      <c r="O45" s="112"/>
    </row>
    <row r="46" customFormat="false" ht="15" hidden="false" customHeight="true" outlineLevel="0" collapsed="false">
      <c r="E46" s="23"/>
      <c r="G46" s="122"/>
      <c r="H46" s="112"/>
      <c r="I46" s="112"/>
      <c r="J46" s="23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43"/>
      <c r="W46" s="43"/>
      <c r="X46" s="43"/>
    </row>
    <row r="47" customFormat="false" ht="15" hidden="true" customHeight="true" outlineLevel="0" collapsed="false">
      <c r="A47" s="43"/>
      <c r="B47" s="85"/>
      <c r="C47" s="85"/>
      <c r="D47" s="85"/>
      <c r="E47" s="46" t="n">
        <f aca="false">SUM(D42:D46)</f>
        <v>0</v>
      </c>
      <c r="F47" s="122" t="n">
        <f aca="false">SUM(F42:F46)</f>
        <v>0</v>
      </c>
      <c r="G47" s="122" t="n">
        <f aca="false">SUM(G42:G46)</f>
        <v>0</v>
      </c>
      <c r="H47" s="143"/>
      <c r="I47" s="143"/>
      <c r="J47" s="144"/>
      <c r="K47" s="143"/>
      <c r="L47" s="143"/>
      <c r="M47" s="145"/>
      <c r="N47" s="112"/>
      <c r="O47" s="112"/>
    </row>
    <row r="48" customFormat="false" ht="22.5" hidden="false" customHeight="true" outlineLevel="0" collapsed="false">
      <c r="A48" s="43"/>
      <c r="B48" s="151" t="s">
        <v>48</v>
      </c>
      <c r="C48" s="151"/>
      <c r="D48" s="87"/>
      <c r="E48" s="88"/>
      <c r="F48" s="152"/>
      <c r="G48" s="153"/>
      <c r="H48" s="143"/>
      <c r="I48" s="143"/>
      <c r="J48" s="144"/>
      <c r="K48" s="143"/>
      <c r="L48" s="143"/>
      <c r="M48" s="145"/>
      <c r="N48" s="112"/>
      <c r="O48" s="112"/>
    </row>
    <row r="49" customFormat="false" ht="15.75" hidden="false" customHeight="true" outlineLevel="0" collapsed="false">
      <c r="E49" s="23"/>
      <c r="H49" s="154"/>
      <c r="I49" s="154"/>
      <c r="J49" s="144"/>
      <c r="K49" s="154"/>
      <c r="L49" s="154"/>
      <c r="M49" s="145"/>
      <c r="N49" s="112"/>
      <c r="O49" s="112"/>
    </row>
    <row r="50" customFormat="false" ht="28.5" hidden="false" customHeight="true" outlineLevel="0" collapsed="false">
      <c r="B50" s="155" t="s">
        <v>65</v>
      </c>
      <c r="C50" s="155"/>
      <c r="D50" s="156" t="n">
        <f aca="false">ROUND(N54+N58-D15-D19,0)</f>
        <v>0</v>
      </c>
      <c r="E50" s="110"/>
      <c r="H50" s="112"/>
      <c r="I50" s="112"/>
      <c r="J50" s="23"/>
      <c r="K50" s="112"/>
      <c r="L50" s="112"/>
      <c r="M50" s="112"/>
      <c r="N50" s="112"/>
      <c r="O50" s="112"/>
      <c r="P50" s="157"/>
      <c r="Q50" s="157"/>
      <c r="R50" s="157"/>
      <c r="S50" s="157"/>
      <c r="T50" s="132"/>
      <c r="U50" s="112"/>
      <c r="V50" s="158"/>
      <c r="W50" s="43"/>
      <c r="X50" s="43"/>
    </row>
    <row r="51" s="20" customFormat="true" ht="18" hidden="false" customHeight="true" outlineLevel="0" collapsed="false">
      <c r="F51" s="112"/>
      <c r="G51" s="112"/>
      <c r="H51" s="112"/>
      <c r="I51" s="112"/>
      <c r="J51" s="23"/>
      <c r="K51" s="112"/>
      <c r="L51" s="112"/>
      <c r="M51" s="112"/>
      <c r="N51" s="112"/>
      <c r="O51" s="112"/>
      <c r="P51" s="157"/>
      <c r="Q51" s="157"/>
      <c r="R51" s="157"/>
      <c r="S51" s="157"/>
      <c r="T51" s="132"/>
      <c r="U51" s="122"/>
      <c r="V51" s="59"/>
      <c r="W51" s="23"/>
      <c r="X51" s="23"/>
    </row>
    <row r="52" s="23" customFormat="true" ht="12.75" hidden="false" customHeight="false" outlineLevel="0" collapsed="false"/>
    <row r="53" s="23" customFormat="true" ht="102" hidden="true" customHeight="false" outlineLevel="0" collapsed="false">
      <c r="D53" s="159" t="n">
        <f aca="false">D11</f>
        <v>0</v>
      </c>
      <c r="E53" s="159" t="n">
        <f aca="false">D17-1</f>
        <v>-1</v>
      </c>
      <c r="F53" s="113" t="s">
        <v>84</v>
      </c>
      <c r="G53" s="113" t="s">
        <v>85</v>
      </c>
      <c r="H53" s="113" t="s">
        <v>86</v>
      </c>
      <c r="I53" s="113" t="s">
        <v>87</v>
      </c>
      <c r="J53" s="113" t="s">
        <v>88</v>
      </c>
      <c r="K53" s="113" t="s">
        <v>89</v>
      </c>
      <c r="L53" s="113" t="s">
        <v>90</v>
      </c>
      <c r="M53" s="113"/>
      <c r="N53" s="113" t="s">
        <v>91</v>
      </c>
    </row>
    <row r="54" s="23" customFormat="true" ht="12.75" hidden="true" customHeight="false" outlineLevel="0" collapsed="false">
      <c r="D54" s="59" t="n">
        <f aca="false">Календарь!D36</f>
        <v>0</v>
      </c>
      <c r="E54" s="23" t="s">
        <v>92</v>
      </c>
      <c r="F54" s="114" t="n">
        <f aca="false">($D$54)/29.6</f>
        <v>0</v>
      </c>
      <c r="G54" s="114" t="n">
        <f aca="false">INT(F54)</f>
        <v>0</v>
      </c>
      <c r="H54" s="114" t="n">
        <f aca="false">F54-G54</f>
        <v>0</v>
      </c>
      <c r="I54" s="114" t="n">
        <f aca="false">IF(H54*29.6&gt;=15,G54+1,G54)</f>
        <v>0</v>
      </c>
      <c r="J54" s="160" t="n">
        <f aca="false">ROUND($I$54*(ROUND((($M$54-$C$15)/12),2)),0)</f>
        <v>0</v>
      </c>
      <c r="L54" s="59" t="n">
        <f aca="false">$B$15-$F$47</f>
        <v>0</v>
      </c>
      <c r="M54" s="23" t="n">
        <f aca="false">IF(L54&lt;24,24,L54)</f>
        <v>24</v>
      </c>
      <c r="N54" s="161" t="n">
        <f aca="false">ROUND(IF(C15=0,J54,J55+K55),0)</f>
        <v>0</v>
      </c>
    </row>
    <row r="55" s="23" customFormat="true" ht="12.75" hidden="true" customHeight="false" outlineLevel="0" collapsed="false">
      <c r="D55" s="59" t="n">
        <f aca="false">Календарь!E36</f>
        <v>0</v>
      </c>
      <c r="E55" s="23" t="s">
        <v>93</v>
      </c>
      <c r="F55" s="114" t="n">
        <f aca="false">$D$55/29.6</f>
        <v>0</v>
      </c>
      <c r="G55" s="114" t="n">
        <f aca="false">INT(F55)</f>
        <v>0</v>
      </c>
      <c r="H55" s="114" t="n">
        <f aca="false">F55-G55</f>
        <v>0</v>
      </c>
      <c r="I55" s="114" t="n">
        <f aca="false">IF(H55*29.6&gt;=15,G55+1,G55)</f>
        <v>0</v>
      </c>
      <c r="J55" s="160" t="n">
        <f aca="false">IF($F$54=0,$B$15,$I$54*ROUND(($M$55-$C$15)/12,2))</f>
        <v>0</v>
      </c>
      <c r="K55" s="59" t="n">
        <f aca="false">IF($J$55=$B$15,0,$I$55*ROUND($C$15/12,2))</f>
        <v>0</v>
      </c>
      <c r="L55" s="59" t="n">
        <f aca="false">$B$15-$F$47</f>
        <v>0</v>
      </c>
      <c r="M55" s="23" t="n">
        <f aca="false">IF(L55&lt;24,24,L55)</f>
        <v>24</v>
      </c>
      <c r="N55" s="161"/>
    </row>
    <row r="56" s="23" customFormat="true" ht="12.75" hidden="true" customHeight="false" outlineLevel="0" collapsed="false"/>
    <row r="57" s="23" customFormat="true" ht="102" hidden="true" customHeight="false" outlineLevel="0" collapsed="false">
      <c r="D57" s="159" t="n">
        <f aca="false">D17</f>
        <v>0</v>
      </c>
      <c r="E57" s="159" t="n">
        <f aca="false">D48</f>
        <v>0</v>
      </c>
      <c r="F57" s="113" t="s">
        <v>84</v>
      </c>
      <c r="G57" s="113" t="s">
        <v>85</v>
      </c>
      <c r="H57" s="113" t="s">
        <v>86</v>
      </c>
      <c r="I57" s="113" t="s">
        <v>87</v>
      </c>
      <c r="J57" s="113" t="s">
        <v>88</v>
      </c>
      <c r="K57" s="113" t="s">
        <v>89</v>
      </c>
      <c r="L57" s="113" t="s">
        <v>90</v>
      </c>
      <c r="M57" s="113"/>
      <c r="N57" s="113" t="s">
        <v>94</v>
      </c>
    </row>
    <row r="58" s="23" customFormat="true" ht="12.75" hidden="true" customHeight="false" outlineLevel="0" collapsed="false">
      <c r="D58" s="59" t="n">
        <f aca="false">Календарь!D37</f>
        <v>0</v>
      </c>
      <c r="E58" s="23" t="s">
        <v>92</v>
      </c>
      <c r="F58" s="114" t="n">
        <f aca="false">$D$58/29.6</f>
        <v>0</v>
      </c>
      <c r="G58" s="114" t="n">
        <f aca="false">INT(F58)</f>
        <v>0</v>
      </c>
      <c r="H58" s="114" t="n">
        <f aca="false">F58-G58</f>
        <v>0</v>
      </c>
      <c r="I58" s="114" t="n">
        <f aca="false">IF(H58*29.6&gt;=15,G58+1,G58)</f>
        <v>0</v>
      </c>
      <c r="J58" s="160" t="n">
        <f aca="false">ROUND($I$58*(ROUND((($M$58-$C$19)/12),2)),0)</f>
        <v>0</v>
      </c>
      <c r="L58" s="59" t="n">
        <f aca="false">$B$19-$G$47</f>
        <v>0</v>
      </c>
      <c r="M58" s="23" t="n">
        <f aca="false">IF(L58&lt;24,24,L58)</f>
        <v>24</v>
      </c>
      <c r="N58" s="161" t="n">
        <f aca="false">ROUND(IF(C19=0,J58,J59+K59),0)</f>
        <v>0</v>
      </c>
    </row>
    <row r="59" s="23" customFormat="true" ht="12.75" hidden="true" customHeight="false" outlineLevel="0" collapsed="false">
      <c r="D59" s="59" t="n">
        <f aca="false">Календарь!E37</f>
        <v>0</v>
      </c>
      <c r="E59" s="23" t="s">
        <v>93</v>
      </c>
      <c r="F59" s="114" t="n">
        <f aca="false">$D$59/29.6</f>
        <v>0</v>
      </c>
      <c r="G59" s="114" t="n">
        <f aca="false">INT(F59)</f>
        <v>0</v>
      </c>
      <c r="H59" s="114" t="n">
        <f aca="false">F59-G59</f>
        <v>0</v>
      </c>
      <c r="I59" s="114" t="n">
        <f aca="false">IF(H59*29.6&gt;=15,G59+1,G59)</f>
        <v>0</v>
      </c>
      <c r="J59" s="160" t="n">
        <f aca="false">IF($F$58=0,$B$19,$I$58*ROUND((($M$58-$C$19)/12),2))</f>
        <v>0</v>
      </c>
      <c r="K59" s="59" t="n">
        <f aca="false">IF($J$59=$B$19,0,$I$59*ROUND($C$19/12,2))</f>
        <v>0</v>
      </c>
      <c r="L59" s="59" t="n">
        <f aca="false">$B$19-$G$47</f>
        <v>0</v>
      </c>
      <c r="M59" s="23" t="n">
        <f aca="false">IF(L59&lt;24,24,L59)</f>
        <v>24</v>
      </c>
      <c r="N59" s="161"/>
    </row>
    <row r="60" s="23" customFormat="true" ht="12.75" hidden="true" customHeight="false" outlineLevel="0" collapsed="false"/>
    <row r="61" s="23" customFormat="true" ht="12.75" hidden="true" customHeight="false" outlineLevel="0" collapsed="false"/>
    <row r="62" s="23" customFormat="true" ht="12.75" hidden="true" customHeight="false" outlineLevel="0" collapsed="false">
      <c r="H62" s="114"/>
      <c r="I62" s="114"/>
    </row>
    <row r="63" s="23" customFormat="true" ht="12.75" hidden="true" customHeight="false" outlineLevel="0" collapsed="false"/>
    <row r="64" s="20" customFormat="true" ht="12.75" hidden="false" customHeight="false" outlineLevel="0" collapsed="false"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s="20" customFormat="true" ht="12.75" hidden="false" customHeight="false" outlineLevel="0" collapsed="false">
      <c r="F65" s="23"/>
      <c r="G65" s="23"/>
    </row>
    <row r="66" s="20" customFormat="true" ht="16.5" hidden="false" customHeight="false" outlineLevel="0" collapsed="false">
      <c r="F66" s="23"/>
      <c r="G66" s="23"/>
      <c r="L66" s="162"/>
      <c r="N66" s="163"/>
    </row>
    <row r="67" s="20" customFormat="true" ht="12.75" hidden="false" customHeight="false" outlineLevel="0" collapsed="false">
      <c r="F67" s="23"/>
      <c r="G67" s="23"/>
    </row>
    <row r="68" s="20" customFormat="true" ht="12.75" hidden="false" customHeight="false" outlineLevel="0" collapsed="false">
      <c r="F68" s="23"/>
      <c r="G68" s="23"/>
    </row>
    <row r="69" s="20" customFormat="true" ht="12.75" hidden="false" customHeight="false" outlineLevel="0" collapsed="false">
      <c r="F69" s="23"/>
      <c r="G69" s="23"/>
    </row>
    <row r="70" s="20" customFormat="true" ht="12.75" hidden="false" customHeight="false" outlineLevel="0" collapsed="false">
      <c r="F70" s="23"/>
      <c r="G70" s="23"/>
    </row>
    <row r="71" s="20" customFormat="true" ht="12.75" hidden="false" customHeight="false" outlineLevel="0" collapsed="false">
      <c r="F71" s="23"/>
      <c r="G71" s="23"/>
    </row>
    <row r="72" s="20" customFormat="true" ht="12.75" hidden="false" customHeight="false" outlineLevel="0" collapsed="false">
      <c r="F72" s="23"/>
      <c r="G72" s="23"/>
    </row>
    <row r="73" s="20" customFormat="true" ht="12.75" hidden="false" customHeight="false" outlineLevel="0" collapsed="false">
      <c r="F73" s="112"/>
      <c r="G73" s="112"/>
      <c r="H73" s="115"/>
      <c r="I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</row>
    <row r="74" s="20" customFormat="true" ht="12.75" hidden="false" customHeight="false" outlineLevel="0" collapsed="false">
      <c r="F74" s="112"/>
      <c r="G74" s="112"/>
      <c r="H74" s="115"/>
      <c r="I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</row>
    <row r="75" s="20" customFormat="true" ht="12.75" hidden="false" customHeight="false" outlineLevel="0" collapsed="false">
      <c r="F75" s="112"/>
      <c r="G75" s="112"/>
      <c r="H75" s="115"/>
      <c r="I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</row>
    <row r="76" s="20" customFormat="true" ht="12.75" hidden="false" customHeight="false" outlineLevel="0" collapsed="false">
      <c r="F76" s="112"/>
      <c r="G76" s="112"/>
      <c r="H76" s="115"/>
      <c r="I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</row>
    <row r="77" s="20" customFormat="true" ht="12.75" hidden="false" customHeight="false" outlineLevel="0" collapsed="false">
      <c r="F77" s="112"/>
      <c r="G77" s="112"/>
      <c r="H77" s="115"/>
      <c r="I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7">
    <mergeCell ref="B3:D3"/>
    <mergeCell ref="M6:R6"/>
    <mergeCell ref="K7:O9"/>
    <mergeCell ref="B11:C11"/>
    <mergeCell ref="B13:D13"/>
    <mergeCell ref="J13:P14"/>
    <mergeCell ref="B16:D16"/>
    <mergeCell ref="I16:O18"/>
    <mergeCell ref="B17:C17"/>
    <mergeCell ref="J20:Q20"/>
    <mergeCell ref="B21:D21"/>
    <mergeCell ref="J21:P22"/>
    <mergeCell ref="J24:Q24"/>
    <mergeCell ref="J25:Q25"/>
    <mergeCell ref="J26:Q26"/>
    <mergeCell ref="J27:Q27"/>
    <mergeCell ref="B29:D29"/>
    <mergeCell ref="J29:Q30"/>
    <mergeCell ref="B34:D34"/>
    <mergeCell ref="J34:Q35"/>
    <mergeCell ref="B40:D40"/>
    <mergeCell ref="E40:E41"/>
    <mergeCell ref="H40:M40"/>
    <mergeCell ref="B48:C48"/>
    <mergeCell ref="B50:C50"/>
    <mergeCell ref="N54:N55"/>
    <mergeCell ref="N58:N59"/>
  </mergeCells>
  <dataValidations count="4">
    <dataValidation allowBlank="true" errorStyle="stop" operator="between" showDropDown="false" showErrorMessage="true" showInputMessage="false" sqref="J9" type="list">
      <formula1>$F$2:$F$3</formula1>
      <formula2>0</formula2>
    </dataValidation>
    <dataValidation allowBlank="true" error="Проверьте правильность вводимой даты. Она не попадает в диапазон рабочего года." errorStyle="warning" errorTitle="Внимание!" operator="between" showDropDown="false" showErrorMessage="true" showInputMessage="false" sqref="B20 B28 B33 B39" type="date">
      <formula1>#REF!</formula1>
      <formula2>#REF!</formula2>
    </dataValidation>
    <dataValidation allowBlank="true" errorStyle="stop" operator="between" showDropDown="false" showErrorMessage="true" showInputMessage="false" sqref="E42:E45" type="list">
      <formula1>$G$2:$G$3</formula1>
      <formula2>0</formula2>
    </dataValidation>
    <dataValidation allowBlank="true" error="Проверьте правильность вводимой даты. Она не попадает в диапазон рабочего года.&#10;" errorStyle="warning" operator="between" showDropDown="false" showErrorMessage="true" showInputMessage="false" sqref="B23:B27 B31:B32 B36:B38" type="date">
      <formula1>$D$11</formula1>
      <formula2>$D$4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64" width="0.99"/>
    <col collapsed="false" customWidth="true" hidden="false" outlineLevel="0" max="2" min="2" style="164" width="9.14"/>
    <col collapsed="false" customWidth="true" hidden="false" outlineLevel="0" max="3" min="3" style="164" width="14.14"/>
    <col collapsed="false" customWidth="true" hidden="false" outlineLevel="0" max="4" min="4" style="164" width="10.28"/>
    <col collapsed="false" customWidth="true" hidden="false" outlineLevel="0" max="5" min="5" style="164" width="14.41"/>
    <col collapsed="false" customWidth="true" hidden="false" outlineLevel="0" max="7" min="6" style="164" width="11.7"/>
    <col collapsed="false" customWidth="false" hidden="false" outlineLevel="0" max="257" min="8" style="164" width="8.7"/>
  </cols>
  <sheetData>
    <row r="1" customFormat="false" ht="6" hidden="false" customHeight="true" outlineLevel="0" collapsed="false"/>
    <row r="2" customFormat="false" ht="12.75" hidden="true" customHeight="true" outlineLevel="0" collapsed="false">
      <c r="B2" s="165"/>
      <c r="C2" s="165"/>
      <c r="D2" s="165"/>
      <c r="E2" s="165"/>
      <c r="F2" s="166"/>
      <c r="G2" s="166"/>
      <c r="H2" s="164" t="s">
        <v>95</v>
      </c>
      <c r="I2" s="164" t="s">
        <v>96</v>
      </c>
      <c r="J2" s="164" t="s">
        <v>97</v>
      </c>
      <c r="K2" s="164" t="s">
        <v>98</v>
      </c>
      <c r="L2" s="164" t="s">
        <v>99</v>
      </c>
      <c r="M2" s="164" t="s">
        <v>95</v>
      </c>
      <c r="N2" s="164" t="s">
        <v>96</v>
      </c>
      <c r="O2" s="164" t="s">
        <v>97</v>
      </c>
      <c r="P2" s="164" t="s">
        <v>98</v>
      </c>
      <c r="Q2" s="164" t="s">
        <v>99</v>
      </c>
    </row>
    <row r="3" customFormat="false" ht="26.25" hidden="true" customHeight="true" outlineLevel="0" collapsed="false">
      <c r="B3" s="167" t="n">
        <f aca="false">'Расчет 2'!D11</f>
        <v>0</v>
      </c>
      <c r="C3" s="167" t="str">
        <f aca="false">IF('Расчет 2'!D17="","",'Расчет 2'!D17-1)</f>
        <v/>
      </c>
      <c r="D3" s="168" t="n">
        <f aca="false">IF(OR(C3&lt;B3,C3=""),0,C3-B3+1)</f>
        <v>0</v>
      </c>
      <c r="E3" s="167" t="n">
        <f aca="false">'Расчет 2'!D17</f>
        <v>0</v>
      </c>
      <c r="F3" s="167" t="n">
        <f aca="false">'Расчет 2'!D48</f>
        <v>0</v>
      </c>
      <c r="G3" s="169" t="n">
        <f aca="false">F3-E3+1</f>
        <v>1</v>
      </c>
      <c r="H3" s="170" t="n">
        <f aca="false">IF(OR($F$3-E3&gt;366,$F$3-E3&gt;365),IF(DATE(YEAR(E3),12,31)+1&gt;$F$3,$F$3,DATE(YEAR(E3),12,31)+1),$F$3)</f>
        <v>0</v>
      </c>
      <c r="I3" s="170" t="n">
        <f aca="false">IF(OR($F$3-H3&gt;366,$F$3-H3&gt;365),IF(DATE(YEAR(H3),12,31)+1&gt;$F$3,$F$3,DATE(YEAR(H3),12,31)+1),$F$3)</f>
        <v>0</v>
      </c>
      <c r="J3" s="170" t="n">
        <f aca="false">IF(OR($F$3-I3&gt;366,$F$3-I3&gt;365),IF(DATE(YEAR(I3),12,31)+1&gt;$F$3,$F$3,DATE(YEAR(I3),12,31)+1),$F$3)</f>
        <v>0</v>
      </c>
      <c r="K3" s="170" t="n">
        <f aca="false">IF(OR($F$3-J3&gt;366,$F$3-J3&gt;365),IF(DATE(YEAR(J3),12,31)+1&gt;$F$3,$F$3,DATE(YEAR(J3),12,31)+1),$F$3)</f>
        <v>0</v>
      </c>
      <c r="L3" s="170" t="n">
        <f aca="false">IF(OR($F$3-K3&gt;366,$F$3-K3&gt;365),IF(DATE(YEAR(K3),12,31)+1&gt;$F$3,$F$3,DATE(YEAR(K3),12,31)+1),$F$3)</f>
        <v>0</v>
      </c>
      <c r="M3" s="169" t="n">
        <f aca="false">IF(H3&lt;E3,0,H3-E3)</f>
        <v>0</v>
      </c>
      <c r="N3" s="169" t="n">
        <f aca="false">IF(I3&lt;H3,0,I3-H3)</f>
        <v>0</v>
      </c>
      <c r="O3" s="169" t="n">
        <f aca="false">IF(J3&lt;I3,0,J3-I3)</f>
        <v>0</v>
      </c>
      <c r="P3" s="169" t="n">
        <f aca="false">IF(K3&lt;J3,0,K3-J3)</f>
        <v>0</v>
      </c>
      <c r="Q3" s="169" t="n">
        <f aca="false">IF(L3&lt;K3,0,L3-K3)</f>
        <v>0</v>
      </c>
    </row>
    <row r="4" customFormat="false" ht="15" hidden="true" customHeight="true" outlineLevel="0" collapsed="false">
      <c r="B4" s="167"/>
      <c r="C4" s="167"/>
      <c r="D4" s="168"/>
      <c r="E4" s="167"/>
      <c r="F4" s="167"/>
      <c r="G4" s="169"/>
    </row>
    <row r="5" customFormat="false" ht="15" hidden="true" customHeight="true" outlineLevel="0" collapsed="false">
      <c r="B5" s="171" t="str">
        <f aca="false">'Расчет 2'!B21</f>
        <v>3. Отпуск без сохранения заработной платы</v>
      </c>
      <c r="C5" s="171"/>
      <c r="D5" s="171"/>
      <c r="E5" s="171"/>
      <c r="F5" s="171"/>
      <c r="G5" s="171"/>
    </row>
    <row r="6" customFormat="false" ht="18" hidden="true" customHeight="true" outlineLevel="0" collapsed="false">
      <c r="B6" s="172" t="n">
        <f aca="false">IF(AND('Расчет 2'!$B23&gt;=$B$3,'Расчет 2'!$B23&lt;=$C$3),'Расчет 2'!$B23,0)</f>
        <v>0</v>
      </c>
      <c r="C6" s="173" t="n">
        <f aca="false">IF(AND('Расчет 2'!$C23&lt;$C$3,B6&gt;0),'Расчет 2'!$C23,IF(AND('Расчет 2'!$C23&gt;$C$3,B6&gt;0),$C$3,0))</f>
        <v>0</v>
      </c>
      <c r="D6" s="174" t="n">
        <f aca="false">IF(OR(C6=0,B6=0),0,C6-B6+1)</f>
        <v>0</v>
      </c>
      <c r="E6" s="172" t="n">
        <f aca="false">IF(AND('Расчет 2'!$B23&gt;=$E$3,'Расчет 2'!$B23&lt;=$H$3),'Расчет 2'!$B23,0)</f>
        <v>0</v>
      </c>
      <c r="F6" s="173" t="n">
        <f aca="false">IF(AND('Расчет 2'!$C23&lt;$H$3,E6&gt;0),'Расчет 2'!$C23,IF(AND('Расчет 2'!$C23&gt;$H$3,E6&gt;0),$H$3,0))</f>
        <v>0</v>
      </c>
      <c r="G6" s="174" t="n">
        <f aca="false">IF(OR(F6=0,E6=0),0,F6-E6+1)</f>
        <v>0</v>
      </c>
      <c r="H6" s="172" t="n">
        <f aca="false">IF(AND('Расчет 2'!$B23&gt;=$H$3,'Расчет 2'!$B23&lt;=$I$3),'Расчет 2'!$B23,0)</f>
        <v>0</v>
      </c>
      <c r="I6" s="173" t="n">
        <f aca="false">IF(AND('Расчет 2'!$C23&lt;$I$3,H6&gt;0),'Расчет 2'!$C23,IF(AND('Расчет 2'!$C23&gt;$I$3,H6&gt;0),$I$3,0))</f>
        <v>0</v>
      </c>
      <c r="J6" s="174" t="n">
        <f aca="false">IF(OR(I6=0,H6=0),0,I6-H6+1)</f>
        <v>0</v>
      </c>
      <c r="K6" s="172" t="n">
        <f aca="false">IF(AND('Расчет 2'!$B23&gt;=$I$3,'Расчет 2'!$B23&lt;=$J$3),'Расчет 2'!$B23,0)</f>
        <v>0</v>
      </c>
      <c r="L6" s="173" t="n">
        <f aca="false">IF(AND('Расчет 2'!$C23&lt;$J$3,K6&gt;0),'Расчет 2'!$C23,IF(AND('Расчет 2'!$C23&gt;$J$3,K6&gt;0),$J$3,0))</f>
        <v>0</v>
      </c>
      <c r="M6" s="174" t="n">
        <f aca="false">IF(OR(L6=0,K6=0),0,L6-K6+1)</f>
        <v>0</v>
      </c>
      <c r="N6" s="172" t="n">
        <f aca="false">IF(AND('Расчет 2'!$B23&gt;=$J$3,'Расчет 2'!$B23&lt;=$K$3),'Расчет 2'!$B23,0)</f>
        <v>0</v>
      </c>
      <c r="O6" s="173" t="n">
        <f aca="false">IF(AND('Расчет 2'!$C23&lt;$K$3,N6&gt;0),'Расчет 2'!$C23,IF(AND('Расчет 2'!$C23&gt;$K$3,N6&gt;0),$K$3,0))</f>
        <v>0</v>
      </c>
      <c r="P6" s="174" t="n">
        <f aca="false">IF(OR(O6=0,N6=0),0,O6-N6+1)</f>
        <v>0</v>
      </c>
      <c r="Q6" s="172" t="n">
        <f aca="false">IF(AND('Расчет 2'!$B23&gt;=$K$3,'Расчет 2'!$B23&lt;=$L$3),'Расчет 2'!$B23,0)</f>
        <v>0</v>
      </c>
      <c r="R6" s="173" t="n">
        <f aca="false">IF(AND('Расчет 2'!$C23&lt;$L$3,Q6&gt;0),'Расчет 2'!$C23,IF(AND('Расчет 2'!$C23&gt;$L$3,Q6&gt;0),$L$3,0))</f>
        <v>0</v>
      </c>
      <c r="S6" s="174" t="n">
        <f aca="false">IF(OR(R6=0,Q6=0),0,R6-Q6+1)</f>
        <v>0</v>
      </c>
    </row>
    <row r="7" customFormat="false" ht="18" hidden="true" customHeight="true" outlineLevel="0" collapsed="false">
      <c r="B7" s="175" t="n">
        <f aca="false">IF(AND('Расчет 2'!$B24&gt;=$B$3,'Расчет 2'!$B24&lt;=$C$3),'Расчет 2'!$B24,0)</f>
        <v>0</v>
      </c>
      <c r="C7" s="176" t="n">
        <f aca="false">IF(AND('Расчет 2'!$C24&lt;$C$3,B7&gt;0),'Расчет 2'!$C24,IF(AND('Расчет 2'!$C24&gt;$C$3,B7&gt;0),$C$3,0))</f>
        <v>0</v>
      </c>
      <c r="D7" s="177" t="n">
        <f aca="false">IF(OR(C7=0,B7=0),0,C7-B7+1)</f>
        <v>0</v>
      </c>
      <c r="E7" s="175" t="n">
        <f aca="false">IF(AND('Расчет 2'!$B24&gt;=$E$3,'Расчет 2'!$B24&lt;=$H$3),'Расчет 2'!$B24,0)</f>
        <v>0</v>
      </c>
      <c r="F7" s="176" t="n">
        <f aca="false">IF(AND('Расчет 2'!$C24&lt;$H$3,E7&gt;0),'Расчет 2'!$C24,IF(AND('Расчет 2'!$C24&gt;$H$3,E7&gt;0),$H$3,0))</f>
        <v>0</v>
      </c>
      <c r="G7" s="177" t="n">
        <f aca="false">IF(OR(F7=0,E7=0),0,F7-E7+1)</f>
        <v>0</v>
      </c>
      <c r="H7" s="175" t="n">
        <f aca="false">IF(AND('Расчет 2'!$B24&gt;=$H$3,'Расчет 2'!$B24&lt;=$I$3),'Расчет 2'!$B24,0)</f>
        <v>0</v>
      </c>
      <c r="I7" s="176" t="n">
        <f aca="false">IF(AND('Расчет 2'!$C24&lt;$I$3,H7&gt;0),'Расчет 2'!$C24,IF(AND('Расчет 2'!$C24&gt;$I$3,H7&gt;0),$I$3,0))</f>
        <v>0</v>
      </c>
      <c r="J7" s="177" t="n">
        <f aca="false">IF(OR(I7=0,H7=0),0,I7-H7+1)</f>
        <v>0</v>
      </c>
      <c r="K7" s="175" t="n">
        <f aca="false">IF(AND('Расчет 2'!$B24&gt;=$I$3,'Расчет 2'!$B24&lt;=$J$3),'Расчет 2'!$B24,0)</f>
        <v>0</v>
      </c>
      <c r="L7" s="176" t="n">
        <f aca="false">IF(AND('Расчет 2'!$C24&lt;$J$3,K7&gt;0),'Расчет 2'!$C24,IF(AND('Расчет 2'!$C24&gt;$J$3,K7&gt;0),$J$3,0))</f>
        <v>0</v>
      </c>
      <c r="M7" s="177" t="n">
        <f aca="false">IF(OR(L7=0,K7=0),0,L7-K7+1)</f>
        <v>0</v>
      </c>
      <c r="N7" s="175" t="n">
        <f aca="false">IF(AND('Расчет 2'!$B24&gt;=$J$3,'Расчет 2'!$B24&lt;=$K$3),'Расчет 2'!$B24,0)</f>
        <v>0</v>
      </c>
      <c r="O7" s="176" t="n">
        <f aca="false">IF(AND('Расчет 2'!$C24&lt;$K$3,N7&gt;0),'Расчет 2'!$C24,IF(AND('Расчет 2'!$C24&gt;$K$3,N7&gt;0),$K$3,0))</f>
        <v>0</v>
      </c>
      <c r="P7" s="177" t="n">
        <f aca="false">IF(OR(O7=0,N7=0),0,O7-N7+1)</f>
        <v>0</v>
      </c>
      <c r="Q7" s="175" t="n">
        <f aca="false">IF(AND('Расчет 2'!$B24&gt;=$K$3,'Расчет 2'!$B24&lt;=$L$3),'Расчет 2'!$B24,0)</f>
        <v>0</v>
      </c>
      <c r="R7" s="176" t="n">
        <f aca="false">IF(AND('Расчет 2'!$C24&lt;$L$3,Q7&gt;0),'Расчет 2'!$C24,IF(AND('Расчет 2'!$C24&gt;$L$3,Q7&gt;0),$L$3,0))</f>
        <v>0</v>
      </c>
      <c r="S7" s="177" t="n">
        <f aca="false">IF(OR(R7=0,Q7=0),0,R7-Q7+1)</f>
        <v>0</v>
      </c>
    </row>
    <row r="8" customFormat="false" ht="18" hidden="true" customHeight="true" outlineLevel="0" collapsed="false">
      <c r="B8" s="175" t="n">
        <f aca="false">IF(AND('Расчет 2'!$B25&gt;=$B$3,'Расчет 2'!$B25&lt;=$C$3),'Расчет 2'!$B25,0)</f>
        <v>0</v>
      </c>
      <c r="C8" s="176" t="n">
        <f aca="false">IF(AND('Расчет 2'!$C25&lt;$C$3,B8&gt;0),'Расчет 2'!$C25,IF(AND('Расчет 2'!$C25&gt;$C$3,B8&gt;0),$C$3,0))</f>
        <v>0</v>
      </c>
      <c r="D8" s="177" t="n">
        <f aca="false">IF(OR(C8=0,B8=0),0,C8-B8+1)</f>
        <v>0</v>
      </c>
      <c r="E8" s="175" t="n">
        <f aca="false">IF(AND('Расчет 2'!$B25&gt;=$E$3,'Расчет 2'!$B25&lt;=$H$3),'Расчет 2'!$B25,0)</f>
        <v>0</v>
      </c>
      <c r="F8" s="176" t="n">
        <f aca="false">IF(AND('Расчет 2'!$C25&lt;$H$3,E8&gt;0),'Расчет 2'!$C25,IF(AND('Расчет 2'!$C25&gt;$H$3,E8&gt;0),$H$3,0))</f>
        <v>0</v>
      </c>
      <c r="G8" s="177" t="n">
        <f aca="false">IF(OR(F8=0,E8=0),0,F8-E8+1)</f>
        <v>0</v>
      </c>
      <c r="H8" s="175" t="n">
        <f aca="false">IF(AND('Расчет 2'!$B25&gt;=$H$3,'Расчет 2'!$B25&lt;=$I$3),'Расчет 2'!$B25,0)</f>
        <v>0</v>
      </c>
      <c r="I8" s="176" t="n">
        <f aca="false">IF(AND('Расчет 2'!$C25&lt;$I$3,H8&gt;0),'Расчет 2'!$C25,IF(AND('Расчет 2'!$C25&gt;$I$3,H8&gt;0),$I$3,0))</f>
        <v>0</v>
      </c>
      <c r="J8" s="177" t="n">
        <f aca="false">IF(OR(I8=0,H8=0),0,I8-H8+1)</f>
        <v>0</v>
      </c>
      <c r="K8" s="175" t="n">
        <f aca="false">IF(AND('Расчет 2'!$B25&gt;=$I$3,'Расчет 2'!$B25&lt;=$J$3),'Расчет 2'!$B25,0)</f>
        <v>0</v>
      </c>
      <c r="L8" s="176" t="n">
        <f aca="false">IF(AND('Расчет 2'!$C25&lt;$J$3,K8&gt;0),'Расчет 2'!$C25,IF(AND('Расчет 2'!$C25&gt;$J$3,K8&gt;0),$J$3,0))</f>
        <v>0</v>
      </c>
      <c r="M8" s="177" t="n">
        <f aca="false">IF(OR(L8=0,K8=0),0,L8-K8+1)</f>
        <v>0</v>
      </c>
      <c r="N8" s="175" t="n">
        <f aca="false">IF(AND('Расчет 2'!$B25&gt;=$J$3,'Расчет 2'!$B25&lt;=$K$3),'Расчет 2'!$B25,0)</f>
        <v>0</v>
      </c>
      <c r="O8" s="176" t="n">
        <f aca="false">IF(AND('Расчет 2'!$C25&lt;$K$3,N8&gt;0),'Расчет 2'!$C25,IF(AND('Расчет 2'!$C25&gt;$K$3,N8&gt;0),$K$3,0))</f>
        <v>0</v>
      </c>
      <c r="P8" s="177" t="n">
        <f aca="false">IF(OR(O8=0,N8=0),0,O8-N8+1)</f>
        <v>0</v>
      </c>
      <c r="Q8" s="175" t="n">
        <f aca="false">IF(AND('Расчет 2'!$B25&gt;=$K$3,'Расчет 2'!$B25&lt;=$L$3),'Расчет 2'!$B25,0)</f>
        <v>0</v>
      </c>
      <c r="R8" s="176" t="n">
        <f aca="false">IF(AND('Расчет 2'!$C25&lt;$L$3,Q8&gt;0),'Расчет 2'!$C25,IF(AND('Расчет 2'!$C25&gt;$L$3,Q8&gt;0),$L$3,0))</f>
        <v>0</v>
      </c>
      <c r="S8" s="177" t="n">
        <f aca="false">IF(OR(R8=0,Q8=0),0,R8-Q8+1)</f>
        <v>0</v>
      </c>
    </row>
    <row r="9" customFormat="false" ht="18" hidden="true" customHeight="true" outlineLevel="0" collapsed="false">
      <c r="B9" s="175" t="n">
        <f aca="false">IF(AND('Расчет 2'!$B26&gt;=$B$3,'Расчет 2'!$B26&lt;=$C$3),'Расчет 2'!$B26,0)</f>
        <v>0</v>
      </c>
      <c r="C9" s="176" t="n">
        <f aca="false">IF(AND('Расчет 2'!$C26&lt;$C$3,B9&gt;0),'Расчет 2'!$C26,IF(AND('Расчет 2'!$C26&gt;$C$3,B9&gt;0),$C$3,0))</f>
        <v>0</v>
      </c>
      <c r="D9" s="177" t="n">
        <f aca="false">IF(OR(C9=0,B9=0),0,C9-B9+1)</f>
        <v>0</v>
      </c>
      <c r="E9" s="175" t="n">
        <f aca="false">IF(AND('Расчет 2'!$B26&gt;=$E$3,'Расчет 2'!$B26&lt;=$H$3),'Расчет 2'!$B26,0)</f>
        <v>0</v>
      </c>
      <c r="F9" s="176" t="n">
        <f aca="false">IF(AND('Расчет 2'!$C26&lt;$H$3,E9&gt;0),'Расчет 2'!$C26,IF(AND('Расчет 2'!$C26&gt;$H$3,E9&gt;0),$H$3,0))</f>
        <v>0</v>
      </c>
      <c r="G9" s="177" t="n">
        <f aca="false">IF(OR(F9=0,E9=0),0,F9-E9+1)</f>
        <v>0</v>
      </c>
      <c r="H9" s="175" t="n">
        <f aca="false">IF(AND('Расчет 2'!$B26&gt;=$H$3,'Расчет 2'!$B26&lt;=$I$3),'Расчет 2'!$B26,0)</f>
        <v>0</v>
      </c>
      <c r="I9" s="176" t="n">
        <f aca="false">IF(AND('Расчет 2'!$C26&lt;$I$3,H9&gt;0),'Расчет 2'!$C26,IF(AND('Расчет 2'!$C26&gt;$I$3,H9&gt;0),$I$3,0))</f>
        <v>0</v>
      </c>
      <c r="J9" s="177" t="n">
        <f aca="false">IF(OR(I9=0,H9=0),0,I9-H9+1)</f>
        <v>0</v>
      </c>
      <c r="K9" s="175" t="n">
        <f aca="false">IF(AND('Расчет 2'!$B26&gt;=$I$3,'Расчет 2'!$B26&lt;=$J$3),'Расчет 2'!$B26,0)</f>
        <v>0</v>
      </c>
      <c r="L9" s="176" t="n">
        <f aca="false">IF(AND('Расчет 2'!$C26&lt;$J$3,K9&gt;0),'Расчет 2'!$C26,IF(AND('Расчет 2'!$C26&gt;$J$3,K9&gt;0),$J$3,0))</f>
        <v>0</v>
      </c>
      <c r="M9" s="177" t="n">
        <f aca="false">IF(OR(L9=0,K9=0),0,L9-K9+1)</f>
        <v>0</v>
      </c>
      <c r="N9" s="175" t="n">
        <f aca="false">IF(AND('Расчет 2'!$B26&gt;=$J$3,'Расчет 2'!$B26&lt;=$K$3),'Расчет 2'!$B26,0)</f>
        <v>0</v>
      </c>
      <c r="O9" s="176" t="n">
        <f aca="false">IF(AND('Расчет 2'!$C26&lt;$K$3,N9&gt;0),'Расчет 2'!$C26,IF(AND('Расчет 2'!$C26&gt;$K$3,N9&gt;0),$K$3,0))</f>
        <v>0</v>
      </c>
      <c r="P9" s="177" t="n">
        <f aca="false">IF(OR(O9=0,N9=0),0,O9-N9+1)</f>
        <v>0</v>
      </c>
      <c r="Q9" s="175" t="n">
        <f aca="false">IF(AND('Расчет 2'!$B26&gt;=$K$3,'Расчет 2'!$B26&lt;=$L$3),'Расчет 2'!$B26,0)</f>
        <v>0</v>
      </c>
      <c r="R9" s="176" t="n">
        <f aca="false">IF(AND('Расчет 2'!$C26&lt;$L$3,Q9&gt;0),'Расчет 2'!$C26,IF(AND('Расчет 2'!$C26&gt;$L$3,Q9&gt;0),$L$3,0))</f>
        <v>0</v>
      </c>
      <c r="S9" s="177" t="n">
        <f aca="false">IF(OR(R9=0,Q9=0),0,R9-Q9+1)</f>
        <v>0</v>
      </c>
    </row>
    <row r="10" customFormat="false" ht="15" hidden="true" customHeight="true" outlineLevel="0" collapsed="false">
      <c r="B10" s="178"/>
      <c r="C10" s="179" t="s">
        <v>100</v>
      </c>
      <c r="D10" s="180" t="s">
        <v>101</v>
      </c>
      <c r="E10" s="175"/>
      <c r="F10" s="179" t="s">
        <v>100</v>
      </c>
      <c r="G10" s="180" t="s">
        <v>101</v>
      </c>
      <c r="H10" s="178"/>
      <c r="I10" s="179" t="s">
        <v>100</v>
      </c>
      <c r="J10" s="180" t="s">
        <v>101</v>
      </c>
      <c r="K10" s="178"/>
      <c r="L10" s="179" t="s">
        <v>100</v>
      </c>
      <c r="M10" s="180" t="s">
        <v>101</v>
      </c>
      <c r="N10" s="178"/>
      <c r="O10" s="179" t="s">
        <v>100</v>
      </c>
      <c r="P10" s="180" t="s">
        <v>101</v>
      </c>
      <c r="Q10" s="178"/>
      <c r="R10" s="179" t="s">
        <v>100</v>
      </c>
      <c r="S10" s="180" t="s">
        <v>101</v>
      </c>
    </row>
    <row r="11" customFormat="false" ht="15" hidden="true" customHeight="true" outlineLevel="0" collapsed="false">
      <c r="B11" s="181"/>
      <c r="C11" s="182" t="n">
        <f aca="false">SUM(D6:D10)</f>
        <v>0</v>
      </c>
      <c r="D11" s="183" t="n">
        <f aca="false">IF(OR(C11=0,C11&lt;=14),0,C11-14)</f>
        <v>0</v>
      </c>
      <c r="E11" s="181"/>
      <c r="F11" s="182" t="n">
        <f aca="false">SUM(G6:G10)</f>
        <v>0</v>
      </c>
      <c r="G11" s="183" t="n">
        <f aca="false">IF(OR(F11=0,F11&lt;=14),0,F11-14)</f>
        <v>0</v>
      </c>
      <c r="H11" s="181"/>
      <c r="I11" s="182" t="n">
        <f aca="false">SUM(J6:J10)</f>
        <v>0</v>
      </c>
      <c r="J11" s="183" t="n">
        <f aca="false">IF(OR(I11=0,I11&lt;=14),0,I11-14)</f>
        <v>0</v>
      </c>
      <c r="K11" s="181"/>
      <c r="L11" s="182" t="n">
        <f aca="false">SUM(M6:M10)</f>
        <v>0</v>
      </c>
      <c r="M11" s="183" t="n">
        <f aca="false">IF(OR(L11=0,L11&lt;=14),0,L11-14)</f>
        <v>0</v>
      </c>
      <c r="N11" s="181"/>
      <c r="O11" s="182" t="n">
        <f aca="false">SUM(P6:P10)</f>
        <v>0</v>
      </c>
      <c r="P11" s="183" t="n">
        <f aca="false">IF(OR(O11=0,O11&lt;=14),0,O11-14)</f>
        <v>0</v>
      </c>
      <c r="Q11" s="181"/>
      <c r="R11" s="182" t="n">
        <f aca="false">SUM(S6:S10)</f>
        <v>0</v>
      </c>
      <c r="S11" s="183" t="n">
        <f aca="false">IF(OR(R11=0,R11&lt;=14),0,R11-14)</f>
        <v>0</v>
      </c>
    </row>
    <row r="12" customFormat="false" ht="26.25" hidden="true" customHeight="true" outlineLevel="0" collapsed="false">
      <c r="E12" s="167"/>
      <c r="F12" s="168" t="n">
        <f aca="false">M3-G11</f>
        <v>0</v>
      </c>
      <c r="H12" s="167"/>
      <c r="I12" s="169" t="n">
        <f aca="false">N3-J11</f>
        <v>0</v>
      </c>
      <c r="K12" s="169"/>
      <c r="L12" s="169" t="n">
        <f aca="false">O3-M11</f>
        <v>0</v>
      </c>
      <c r="O12" s="169" t="n">
        <f aca="false">P3-P11</f>
        <v>0</v>
      </c>
      <c r="R12" s="169" t="n">
        <f aca="false">Q3-S11</f>
        <v>0</v>
      </c>
    </row>
    <row r="13" customFormat="false" ht="21" hidden="true" customHeight="true" outlineLevel="0" collapsed="false">
      <c r="B13" s="171" t="str">
        <f aca="false">'Расчет 2'!B29</f>
        <v>4. Отпуск по уходу за ребенком до достижения им трехлетнего возраста</v>
      </c>
      <c r="C13" s="171"/>
      <c r="D13" s="171"/>
      <c r="E13" s="171"/>
      <c r="F13" s="171"/>
      <c r="G13" s="171"/>
    </row>
    <row r="14" customFormat="false" ht="18" hidden="true" customHeight="true" outlineLevel="0" collapsed="false">
      <c r="B14" s="176" t="n">
        <f aca="false">IF(AND('Расчет 2'!$B31&gt;=$B$3,'Расчет 2'!$B31&lt;=$C$3),'Расчет 2'!$B31,0)</f>
        <v>0</v>
      </c>
      <c r="C14" s="176" t="n">
        <f aca="false">IF(AND('Расчет 2'!$C31&gt;$C$3,B14&gt;0),$C$3,'Расчет 2'!$C31)</f>
        <v>0</v>
      </c>
      <c r="D14" s="179" t="n">
        <f aca="false">IF(OR(C14=0,B14=0),0,C14-B14+1)</f>
        <v>0</v>
      </c>
      <c r="E14" s="176" t="n">
        <f aca="false">IF(AND('Расчет 2'!$B31&lt;=$E$3,'Расчет 2'!$C31&lt;=$E$3),0,IF(AND('Расчет 2'!$B31&gt;=$E$3,'Расчет 2'!$B31&lt;=$F$3),'Расчет 2'!$B31,$E$3))</f>
        <v>0</v>
      </c>
      <c r="F14" s="176" t="n">
        <f aca="false">IF(AND('Расчет 2'!$C31&gt;$F$3,E14&gt;0),$F$3,'Расчет 2'!$C31)</f>
        <v>0</v>
      </c>
      <c r="G14" s="166" t="n">
        <f aca="false">IF(OR(F14=0,E14=0,E14&gt;F14),0,F14-E14+1)</f>
        <v>0</v>
      </c>
    </row>
    <row r="15" customFormat="false" ht="12.95" hidden="true" customHeight="true" outlineLevel="0" collapsed="false">
      <c r="B15" s="176" t="n">
        <f aca="false">IF(AND('Расчет 2'!$B32&gt;=$B$3,'Расчет 2'!$B32&lt;=$C$3),'Расчет 2'!$B32,0)</f>
        <v>0</v>
      </c>
      <c r="C15" s="176" t="n">
        <f aca="false">IF(AND('Расчет 2'!$C32&gt;$C$3,B15&gt;0),$C$3,'Расчет 2'!$C32)</f>
        <v>0</v>
      </c>
      <c r="D15" s="179" t="n">
        <f aca="false">IF(OR(C15=0,B15=0),0,C15-B15+1)</f>
        <v>0</v>
      </c>
      <c r="E15" s="176" t="n">
        <f aca="false">IF(AND('Расчет 2'!$B32&lt;=$E$3,'Расчет 2'!$C32&lt;=$E$3),0,IF(AND('Расчет 2'!$B32&gt;=$E$3,'Расчет 2'!$B32&lt;=$F$3),'Расчет 2'!$B32,$E$3))</f>
        <v>0</v>
      </c>
      <c r="F15" s="176" t="n">
        <f aca="false">IF(AND('Расчет 2'!$C32&gt;$F$3,E15&gt;0),$F$3,'Расчет 2'!$C32)</f>
        <v>0</v>
      </c>
      <c r="G15" s="179" t="n">
        <f aca="false">IF(OR(F15=0,E15=0),0,F15-E15+1)</f>
        <v>0</v>
      </c>
    </row>
    <row r="16" customFormat="false" ht="15" hidden="true" customHeight="true" outlineLevel="0" collapsed="false">
      <c r="B16" s="176"/>
      <c r="C16" s="176"/>
      <c r="E16" s="176"/>
      <c r="F16" s="176"/>
    </row>
    <row r="17" customFormat="false" ht="15" hidden="true" customHeight="true" outlineLevel="0" collapsed="false">
      <c r="B17" s="184"/>
      <c r="C17" s="184"/>
      <c r="D17" s="184"/>
      <c r="E17" s="184"/>
      <c r="F17" s="184"/>
      <c r="G17" s="184"/>
    </row>
    <row r="18" customFormat="false" ht="15" hidden="true" customHeight="true" outlineLevel="0" collapsed="false">
      <c r="B18" s="185"/>
      <c r="C18" s="185"/>
      <c r="D18" s="179" t="n">
        <f aca="false">SUM(D14:D15)</f>
        <v>0</v>
      </c>
      <c r="E18" s="184"/>
      <c r="F18" s="184"/>
      <c r="G18" s="179" t="n">
        <f aca="false">SUM(G14:G15)</f>
        <v>0</v>
      </c>
    </row>
    <row r="19" customFormat="false" ht="15" hidden="true" customHeight="true" outlineLevel="0" collapsed="false">
      <c r="B19" s="171" t="str">
        <f aca="false">'Расчет 2'!B34:D34</f>
        <v>5. Отпуск по беременности и родам, 
период нетрудоспособности и иные периоды, 
не относящиеся к отработанному во вредных и (или) опасных условиях труда времени</v>
      </c>
      <c r="C19" s="171"/>
      <c r="D19" s="171"/>
      <c r="E19" s="171"/>
      <c r="F19" s="171"/>
      <c r="G19" s="171"/>
    </row>
    <row r="20" customFormat="false" ht="18" hidden="true" customHeight="true" outlineLevel="0" collapsed="false">
      <c r="B20" s="176" t="n">
        <f aca="false">IF(AND('Расчет 2'!$B36&gt;=$B$3,'Расчет 2'!$B36&lt;$C$3),'Расчет 2'!$B36,0)</f>
        <v>0</v>
      </c>
      <c r="C20" s="176" t="n">
        <f aca="false">IF(AND('Расчет 2'!$C36&gt;$C$3,B20&gt;=0),$C$3,'Расчет 2'!$C36)</f>
        <v>0</v>
      </c>
      <c r="D20" s="179" t="n">
        <f aca="false">IF(OR(C20=0,B20=0),0,C20-B20+1)</f>
        <v>0</v>
      </c>
      <c r="E20" s="176" t="n">
        <f aca="false">IF(AND('Расчет 2'!$B36&gt;$E$3,D20=0),'Расчет 2'!$B36,$E$3)</f>
        <v>0</v>
      </c>
      <c r="F20" s="176" t="n">
        <f aca="false">IF('Расчет 2'!$C36&lt;$E$3,0,'Расчет 2'!$C36)</f>
        <v>0</v>
      </c>
      <c r="G20" s="179" t="n">
        <f aca="false">IF(F20&lt;E20,0,F20-E20+1)</f>
        <v>1</v>
      </c>
    </row>
    <row r="21" customFormat="false" ht="18" hidden="true" customHeight="true" outlineLevel="0" collapsed="false">
      <c r="B21" s="176" t="n">
        <f aca="false">IF(AND('Расчет 2'!$B37&gt;=$B$3,'Расчет 2'!$B37&lt;=$C$3),'Расчет 2'!$B37,0)</f>
        <v>0</v>
      </c>
      <c r="C21" s="176" t="n">
        <f aca="false">IF(AND('Расчет 2'!$C37&gt;$C$3,B21&gt;=0),$C$3,'Расчет 2'!$C37)</f>
        <v>0</v>
      </c>
      <c r="D21" s="179" t="n">
        <f aca="false">IF(OR(C21=0,B21=0),0,C21-B21+1)</f>
        <v>0</v>
      </c>
      <c r="E21" s="176" t="n">
        <f aca="false">IF(AND('Расчет 2'!$B37&gt;$E$3,D21=0),'Расчет 2'!$B37,$E$3)</f>
        <v>0</v>
      </c>
      <c r="F21" s="176" t="n">
        <f aca="false">IF('Расчет 2'!$C37&lt;$E$3,0,'Расчет 2'!$C37)</f>
        <v>0</v>
      </c>
      <c r="G21" s="179" t="n">
        <f aca="false">IF(F21&lt;E21,0,F21-E21+1)</f>
        <v>1</v>
      </c>
    </row>
    <row r="22" customFormat="false" ht="15" hidden="true" customHeight="true" outlineLevel="0" collapsed="false">
      <c r="B22" s="176"/>
      <c r="C22" s="176"/>
      <c r="D22" s="179"/>
      <c r="E22" s="176"/>
      <c r="F22" s="176"/>
      <c r="G22" s="179"/>
    </row>
    <row r="23" customFormat="false" ht="15" hidden="true" customHeight="true" outlineLevel="0" collapsed="false">
      <c r="D23" s="179" t="n">
        <f aca="false">SUM(D20:D22)</f>
        <v>0</v>
      </c>
      <c r="G23" s="179" t="n">
        <f aca="false">SUM(G20:G22)</f>
        <v>2</v>
      </c>
    </row>
    <row r="24" customFormat="false" ht="15" hidden="true" customHeight="true" outlineLevel="0" collapsed="false">
      <c r="B24" s="185"/>
      <c r="C24" s="185"/>
      <c r="D24" s="185"/>
      <c r="E24" s="184"/>
      <c r="F24" s="184"/>
      <c r="G24" s="184"/>
    </row>
    <row r="25" customFormat="false" ht="15" hidden="true" customHeight="true" outlineLevel="0" collapsed="false">
      <c r="B25" s="171" t="str">
        <f aca="false">'Расчет 2'!B40:D40</f>
        <v>6. Прогулы</v>
      </c>
      <c r="C25" s="171"/>
      <c r="D25" s="171"/>
      <c r="E25" s="171"/>
      <c r="F25" s="171"/>
      <c r="G25" s="171"/>
    </row>
    <row r="26" customFormat="false" ht="18" hidden="true" customHeight="true" outlineLevel="0" collapsed="false">
      <c r="B26" s="176" t="n">
        <f aca="false">IF(AND('Расчет 2'!$B42&gt;=$B$3,'Расчет 2'!$C42&lt;=$C$3),'Расчет 2'!B36,0)</f>
        <v>0</v>
      </c>
      <c r="C26" s="176" t="n">
        <f aca="false">IF(AND('Расчет 2'!$C42&gt;$C$3,B26&gt;=0),$C$3,'Расчет 2'!$C42)</f>
        <v>0</v>
      </c>
      <c r="D26" s="179" t="n">
        <f aca="false">IF(OR(C26=0,B26=0),0,C26-B26+1)</f>
        <v>0</v>
      </c>
      <c r="E26" s="176" t="n">
        <f aca="false">IF(AND('Расчет 2'!$B42&gt;$E$3,D26=0),'Расчет 2'!$B$42,$E$3)</f>
        <v>0</v>
      </c>
      <c r="F26" s="176" t="n">
        <f aca="false">IF('Расчет 2'!$C42&lt;$E$3,0,'Расчет 2'!$C$42)</f>
        <v>0</v>
      </c>
      <c r="G26" s="179" t="n">
        <f aca="false">IF(F26&lt;E26,0,F26-E26+1)</f>
        <v>1</v>
      </c>
    </row>
    <row r="27" customFormat="false" ht="18" hidden="true" customHeight="true" outlineLevel="0" collapsed="false">
      <c r="B27" s="176" t="n">
        <f aca="false">IF(AND('Расчет 2'!$B43&gt;=$B$3,'Расчет 2'!$C43&lt;=$C$3),'Расчет 2'!B37,0)</f>
        <v>0</v>
      </c>
      <c r="C27" s="176" t="n">
        <f aca="false">IF(AND('Расчет 2'!$C43&gt;$C$3,B27&gt;=0),$C$3,'Расчет 2'!$C43)</f>
        <v>0</v>
      </c>
      <c r="D27" s="179" t="n">
        <f aca="false">IF(OR(C27=0,B27=0),0,C27-B27+1)</f>
        <v>0</v>
      </c>
      <c r="E27" s="176" t="n">
        <f aca="false">IF(AND('Расчет 2'!$B43&gt;$E$3,D27=0),'Расчет 2'!$B$42,$E$3)</f>
        <v>0</v>
      </c>
      <c r="F27" s="176" t="n">
        <f aca="false">IF('Расчет 2'!$C43&lt;$E$3,0,'Расчет 2'!$C$42)</f>
        <v>0</v>
      </c>
      <c r="G27" s="179" t="n">
        <f aca="false">IF(F27&lt;E27,0,F27-E27+1)</f>
        <v>1</v>
      </c>
    </row>
    <row r="28" customFormat="false" ht="18" hidden="true" customHeight="true" outlineLevel="0" collapsed="false">
      <c r="B28" s="176" t="n">
        <f aca="false">IF(AND('Расчет 2'!$B44&gt;=$B$3,'Расчет 2'!$C44&lt;=$C$3),'Расчет 2'!B38,0)</f>
        <v>0</v>
      </c>
      <c r="C28" s="176" t="n">
        <f aca="false">IF(AND('Расчет 2'!$C44&gt;$C$3,B28&gt;=0),$C$3,'Расчет 2'!$C44)</f>
        <v>0</v>
      </c>
      <c r="D28" s="179" t="n">
        <f aca="false">IF(OR(C28=0,B28=0),0,C28-B28+1)</f>
        <v>0</v>
      </c>
      <c r="E28" s="176" t="n">
        <f aca="false">IF(AND('Расчет 2'!$B44&gt;$E$3,D28=0),'Расчет 2'!$B$42,$E$3)</f>
        <v>0</v>
      </c>
      <c r="F28" s="176" t="n">
        <f aca="false">IF('Расчет 2'!$C44&lt;$E$3,0,'Расчет 2'!$C$42)</f>
        <v>0</v>
      </c>
      <c r="G28" s="179" t="n">
        <f aca="false">IF(F28&lt;E28,0,F28-E28+1)</f>
        <v>1</v>
      </c>
    </row>
    <row r="29" customFormat="false" ht="18" hidden="true" customHeight="true" outlineLevel="0" collapsed="false">
      <c r="B29" s="176" t="n">
        <f aca="false">IF(AND('Расчет 2'!$B45&gt;=$B$3,'Расчет 2'!$C45&lt;=$C$3),'Расчет 2'!B39,0)</f>
        <v>0</v>
      </c>
      <c r="C29" s="176" t="n">
        <f aca="false">IF(AND('Расчет 2'!$C45&gt;$C$3,B29&gt;=0),$C$3,'Расчет 2'!$C45)</f>
        <v>0</v>
      </c>
      <c r="D29" s="179" t="n">
        <f aca="false">IF(OR(C29=0,B29=0),0,C29-B29+1)</f>
        <v>0</v>
      </c>
      <c r="E29" s="176" t="n">
        <f aca="false">IF(AND('Расчет 2'!$B45&gt;$E$3,D29=0),'Расчет 2'!$B$42,$E$3)</f>
        <v>0</v>
      </c>
      <c r="F29" s="176" t="n">
        <f aca="false">IF('Расчет 2'!$C45&lt;$E$3,0,'Расчет 2'!$C$42)</f>
        <v>0</v>
      </c>
      <c r="G29" s="179" t="n">
        <f aca="false">IF(F29&lt;E29,0,F29-E29+1)</f>
        <v>1</v>
      </c>
    </row>
    <row r="30" customFormat="false" ht="15" hidden="true" customHeight="true" outlineLevel="0" collapsed="false">
      <c r="B30" s="176"/>
      <c r="C30" s="176"/>
      <c r="D30" s="179"/>
      <c r="E30" s="176"/>
      <c r="F30" s="176"/>
      <c r="G30" s="179"/>
    </row>
    <row r="31" customFormat="false" ht="15" hidden="true" customHeight="true" outlineLevel="0" collapsed="false">
      <c r="D31" s="179" t="n">
        <f aca="false">SUM(D26:D30)</f>
        <v>0</v>
      </c>
      <c r="G31" s="179" t="n">
        <f aca="false">SUM(G26:G30)</f>
        <v>4</v>
      </c>
    </row>
    <row r="32" customFormat="false" ht="15" hidden="true" customHeight="true" outlineLevel="0" collapsed="false">
      <c r="B32" s="185"/>
      <c r="C32" s="185"/>
      <c r="D32" s="185"/>
      <c r="E32" s="184"/>
      <c r="F32" s="184"/>
      <c r="G32" s="184"/>
    </row>
    <row r="33" customFormat="false" ht="15" hidden="true" customHeight="true" outlineLevel="0" collapsed="false">
      <c r="B33" s="176"/>
      <c r="C33" s="176"/>
      <c r="D33" s="176"/>
      <c r="E33" s="184"/>
      <c r="F33" s="184"/>
      <c r="G33" s="184"/>
    </row>
    <row r="34" customFormat="false" ht="15" hidden="true" customHeight="true" outlineLevel="0" collapsed="false">
      <c r="B34" s="176" t="n">
        <f aca="false">B3</f>
        <v>0</v>
      </c>
      <c r="C34" s="170" t="n">
        <f aca="false">F3</f>
        <v>0</v>
      </c>
      <c r="D34" s="179" t="n">
        <f aca="false">D3+G3</f>
        <v>1</v>
      </c>
      <c r="E34" s="184"/>
      <c r="F34" s="184"/>
      <c r="G34" s="184"/>
    </row>
    <row r="35" customFormat="false" ht="15" hidden="true" customHeight="true" outlineLevel="0" collapsed="false">
      <c r="B35" s="176"/>
      <c r="C35" s="176"/>
      <c r="D35" s="176" t="s">
        <v>102</v>
      </c>
      <c r="E35" s="176" t="s">
        <v>103</v>
      </c>
      <c r="F35" s="184"/>
      <c r="G35" s="184"/>
    </row>
    <row r="36" customFormat="false" ht="15" hidden="true" customHeight="true" outlineLevel="0" collapsed="false">
      <c r="B36" s="186" t="n">
        <f aca="false">B3</f>
        <v>0</v>
      </c>
      <c r="C36" s="186" t="str">
        <f aca="false">C3</f>
        <v/>
      </c>
      <c r="D36" s="184" t="n">
        <f aca="false">$D$3-$D$18-$D$11-$D$31</f>
        <v>0</v>
      </c>
      <c r="E36" s="184" t="n">
        <f aca="false">IF(('Расчет 2'!$C$15=0),0,$D$3-$D$18-$F$11-$D$23-$D$31)</f>
        <v>0</v>
      </c>
      <c r="F36" s="184"/>
      <c r="G36" s="184"/>
    </row>
    <row r="37" customFormat="false" ht="15" hidden="true" customHeight="true" outlineLevel="0" collapsed="false">
      <c r="B37" s="186" t="n">
        <f aca="false">E3</f>
        <v>0</v>
      </c>
      <c r="C37" s="186" t="n">
        <f aca="false">F3</f>
        <v>0</v>
      </c>
      <c r="D37" s="184" t="n">
        <f aca="false">IF((F12+I12+L12+O12+R12)-$G$23-$G$31-G18&lt;0,0,(F12+I12+L12+O12+R12)-$G$23-$G$31-G18)</f>
        <v>0</v>
      </c>
      <c r="E37" s="184" t="n">
        <f aca="false">IF(('Расчет 2'!$C$19=0),0,$G$3-$G$18-$I$11-$G$23-$G$31)</f>
        <v>0</v>
      </c>
      <c r="F37" s="184"/>
      <c r="G37" s="184"/>
    </row>
    <row r="38" customFormat="false" ht="15" hidden="true" customHeight="true" outlineLevel="0" collapsed="false">
      <c r="B38" s="187"/>
    </row>
    <row r="39" customFormat="false" ht="15" hidden="true" customHeight="true" outlineLevel="0" collapsed="false">
      <c r="B39" s="188"/>
    </row>
    <row r="40" customFormat="false" ht="15" hidden="false" customHeight="true" outlineLevel="0" collapsed="false">
      <c r="B40" s="188"/>
      <c r="C40" s="188"/>
      <c r="D40" s="188"/>
      <c r="E40" s="188"/>
      <c r="F40" s="188"/>
      <c r="G40" s="188"/>
    </row>
    <row r="41" customFormat="false" ht="15" hidden="false" customHeight="true" outlineLevel="0" collapsed="false">
      <c r="B41" s="188"/>
      <c r="C41" s="188"/>
      <c r="D41" s="188"/>
      <c r="E41" s="188"/>
      <c r="F41" s="188"/>
      <c r="G41" s="188"/>
    </row>
    <row r="42" customFormat="false" ht="15" hidden="false" customHeight="true" outlineLevel="0" collapsed="false">
      <c r="B42" s="188"/>
    </row>
    <row r="43" customFormat="false" ht="15" hidden="false" customHeight="true" outlineLevel="0" collapsed="false">
      <c r="B43" s="188"/>
    </row>
    <row r="44" customFormat="false" ht="15" hidden="false" customHeight="true" outlineLevel="0" collapsed="false">
      <c r="B44" s="188"/>
    </row>
    <row r="45" customFormat="false" ht="15" hidden="false" customHeight="true" outlineLevel="0" collapsed="false">
      <c r="B45" s="188"/>
    </row>
    <row r="46" customFormat="false" ht="15" hidden="false" customHeight="true" outlineLevel="0" collapsed="false">
      <c r="B46" s="188"/>
    </row>
    <row r="47" customFormat="false" ht="15" hidden="false" customHeight="true" outlineLevel="0" collapsed="false">
      <c r="B47" s="189" t="s">
        <v>104</v>
      </c>
    </row>
    <row r="48" customFormat="false" ht="15" hidden="false" customHeight="true" outlineLevel="0" collapsed="false">
      <c r="B48" s="188" t="s">
        <v>105</v>
      </c>
      <c r="C48" s="188"/>
      <c r="D48" s="188"/>
      <c r="E48" s="188"/>
      <c r="F48" s="188"/>
    </row>
    <row r="49" customFormat="false" ht="15" hidden="false" customHeight="true" outlineLevel="0" collapsed="false">
      <c r="B49" s="188" t="s">
        <v>106</v>
      </c>
      <c r="C49" s="188"/>
      <c r="D49" s="188"/>
      <c r="E49" s="188"/>
      <c r="F49" s="188"/>
    </row>
    <row r="50" customFormat="false" ht="15" hidden="false" customHeight="true" outlineLevel="0" collapsed="false">
      <c r="B50" s="190" t="s">
        <v>107</v>
      </c>
    </row>
    <row r="51" customFormat="false" ht="15" hidden="false" customHeight="true" outlineLevel="0" collapsed="false">
      <c r="B51" s="188"/>
    </row>
    <row r="52" customFormat="false" ht="15" hidden="false" customHeight="true" outlineLevel="0" collapsed="false">
      <c r="B52" s="188"/>
      <c r="C52" s="188"/>
      <c r="D52" s="188"/>
      <c r="E52" s="188"/>
      <c r="F52" s="188"/>
      <c r="G52" s="188"/>
    </row>
    <row r="56" customFormat="false" ht="12.75" hidden="false" customHeight="false" outlineLevel="0" collapsed="false">
      <c r="C56" s="171"/>
      <c r="D56" s="171"/>
      <c r="E56" s="171"/>
      <c r="F56" s="171"/>
      <c r="G56" s="171"/>
    </row>
    <row r="57" customFormat="false" ht="12.75" hidden="false" customHeight="false" outlineLevel="0" collapsed="false">
      <c r="C57" s="176"/>
      <c r="D57" s="176"/>
      <c r="E57" s="176"/>
      <c r="F57" s="176"/>
      <c r="G57" s="176"/>
    </row>
    <row r="58" customFormat="false" ht="12.75" hidden="false" customHeight="false" outlineLevel="0" collapsed="false">
      <c r="C58" s="176"/>
      <c r="D58" s="176"/>
      <c r="E58" s="176"/>
      <c r="F58" s="176"/>
      <c r="G58" s="176"/>
    </row>
    <row r="59" customFormat="false" ht="12.75" hidden="false" customHeight="false" outlineLevel="0" collapsed="false">
      <c r="C59" s="176"/>
      <c r="D59" s="176"/>
      <c r="E59" s="176"/>
      <c r="F59" s="176"/>
      <c r="G59" s="176"/>
    </row>
    <row r="60" customFormat="false" ht="12.75" hidden="false" customHeight="false" outlineLevel="0" collapsed="false">
      <c r="C60" s="176"/>
      <c r="D60" s="176"/>
      <c r="E60" s="176"/>
      <c r="F60" s="176"/>
      <c r="G60" s="176"/>
    </row>
    <row r="61" customFormat="false" ht="12.75" hidden="false" customHeight="false" outlineLevel="0" collapsed="false">
      <c r="C61" s="176"/>
      <c r="D61" s="176"/>
      <c r="E61" s="176"/>
      <c r="F61" s="176"/>
      <c r="G61" s="176"/>
    </row>
    <row r="65" customFormat="false" ht="12.75" hidden="false" customHeight="false" outlineLevel="0" collapsed="false">
      <c r="C65" s="185"/>
      <c r="D65" s="185"/>
      <c r="E65" s="185"/>
    </row>
    <row r="66" customFormat="false" ht="12.75" hidden="false" customHeight="false" outlineLevel="0" collapsed="false">
      <c r="C66" s="176"/>
      <c r="D66" s="176"/>
      <c r="E66" s="176"/>
    </row>
    <row r="67" customFormat="false" ht="12.75" hidden="false" customHeight="false" outlineLevel="0" collapsed="false">
      <c r="C67" s="176"/>
      <c r="D67" s="176"/>
      <c r="E67" s="176"/>
    </row>
    <row r="68" customFormat="false" ht="12.75" hidden="false" customHeight="false" outlineLevel="0" collapsed="false">
      <c r="C68" s="176"/>
      <c r="D68" s="176"/>
      <c r="E68" s="176"/>
    </row>
  </sheetData>
  <sheetProtection sheet="true" password="c780" objects="true" formatCells="false" formatColumns="false" formatRows="false" insertColumns="false" insertRows="false" insertHyperlinks="false" deleteColumns="false" deleteRows="false" sort="false" autoFilter="false" pivotTables="false"/>
  <mergeCells count="9">
    <mergeCell ref="B5:G5"/>
    <mergeCell ref="B13:G13"/>
    <mergeCell ref="B19:G19"/>
    <mergeCell ref="B25:G25"/>
    <mergeCell ref="B48:F48"/>
    <mergeCell ref="B49:F49"/>
    <mergeCell ref="C56:E56"/>
    <mergeCell ref="F56:G56"/>
    <mergeCell ref="C65:E65"/>
  </mergeCells>
  <printOptions headings="false" gridLines="false" gridLinesSet="true" horizontalCentered="false" verticalCentered="false"/>
  <pageMargins left="0.2" right="0.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00:10Z</dcterms:created>
  <dc:creator>КонсульнатПлюс примечание</dc:creator>
  <dc:description/>
  <dc:language>en-US</dc:language>
  <cp:lastModifiedBy>Мещанская Ольга Викторовна</cp:lastModifiedBy>
  <cp:lastPrinted>2017-05-19T06:32:42Z</cp:lastPrinted>
  <dcterms:modified xsi:type="dcterms:W3CDTF">2023-12-14T07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1.0.5490</vt:lpwstr>
  </property>
  <property fmtid="{D5CDD505-2E9C-101B-9397-08002B2CF9AE}" pid="3" name="_NewReviewCycle">
    <vt:lpwstr/>
  </property>
</Properties>
</file>