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комендации" sheetId="1" state="visible" r:id="rId2"/>
    <sheet name="Расчет" sheetId="2" state="visible" r:id="rId3"/>
  </sheets>
  <definedNames>
    <definedName function="false" hidden="false" localSheetId="1" name="_xlnm.Print_Area" vbProcedure="false">Расчет!$A$3:$I$24,Расчет!$A$27:$F$47</definedName>
    <definedName function="false" hidden="false" localSheetId="0" name="_xlnm.Print_Area" vbProcedure="false">Рекомендации!$B$2:$K$9</definedName>
    <definedName function="false" hidden="false" name="а" vbProcedure="false">Расчет!$B$31</definedName>
    <definedName function="false" hidden="false" name="аа" vbProcedure="false">Расчет!$B$15</definedName>
    <definedName function="false" hidden="false" name="б" vbProcedure="false">Расчет!$B$35</definedName>
    <definedName function="false" hidden="false" name="бб" vbProcedure="false">Расчет!$B$21</definedName>
    <definedName function="false" hidden="false" name="Дата" vbProcedure="false">Расчет!$H$26</definedName>
    <definedName function="false" hidden="false" name="КТ" vbProcedure="false">Расчет!$21:$21</definedName>
    <definedName function="false" hidden="false" name="КТ1" vbProcedure="false">Расчет!$35:$35</definedName>
    <definedName function="false" hidden="false" name="НТ" vbProcedure="false">Расчет!$15:$15</definedName>
    <definedName function="false" hidden="false" name="НТ1" vbProcedure="false">Расчет!$31:$31</definedName>
    <definedName function="false" hidden="false" name="П" vbProcedure="false">Расчет!$M:$M</definedName>
    <definedName function="false" hidden="false" name="ТАБ" vbProcedure="false">#REF!</definedName>
    <definedName function="false" hidden="false" name="чисто" vbProcedure="false">Расчет!$A$16:$F$20,Расчет!$A$32:$C$34</definedName>
    <definedName function="false" hidden="false" name="чисто1" vbProcedure="false">Расчет!$A$15:$F$21,Расчет!$A$31:$C$35</definedName>
    <definedName function="false" hidden="false" localSheetId="0" name="Z_3611FE7E_A1C2_492B_B269_94B7283205AD__wvu_PrintArea" vbProcedure="false">Рекомендации!$B$2:$K$9</definedName>
    <definedName function="false" hidden="false" localSheetId="0" name="Z_84E31173_7AF4_42FF_A1D1_AFEC85EB1509__wvu_PrintArea" vbProcedure="false">Рекомендации!$B$2:$K$9</definedName>
    <definedName function="false" hidden="false" localSheetId="1" name="ТАБ" vbProcedure="false">Расчет!$A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Рекомендации по заполнению калькулятора
"Расчет специального стажа"</t>
  </si>
  <si>
    <r>
      <rPr>
        <sz val="11"/>
        <rFont val="Times New Roman CYR"/>
        <family val="0"/>
        <charset val="204"/>
      </rPr>
      <t xml:space="preserve">В ячейках, помеченных цветом, содержатся формулы.</t>
    </r>
    <r>
      <rPr>
        <b val="true"/>
        <sz val="11"/>
        <rFont val="Times New Roman CYR"/>
        <family val="0"/>
        <charset val="204"/>
      </rPr>
      <t xml:space="preserve"> Не рекомендуется удалять информацию из данных ячеек! </t>
    </r>
  </si>
  <si>
    <r>
      <rPr>
        <sz val="11"/>
        <rFont val="Times New Roman CYR"/>
        <family val="0"/>
        <charset val="204"/>
      </rPr>
      <t xml:space="preserve">  </t>
    </r>
    <r>
      <rPr>
        <b val="true"/>
        <sz val="11"/>
        <rFont val="Times New Roman CYR"/>
        <family val="0"/>
        <charset val="204"/>
      </rPr>
      <t xml:space="preserve">Расчет</t>
    </r>
    <r>
      <rPr>
        <sz val="11"/>
        <rFont val="Times New Roman CYR"/>
        <family val="0"/>
        <charset val="204"/>
      </rPr>
      <t xml:space="preserve"> представлен в виде двух таблиц, заполнять которые необходимо строго </t>
    </r>
    <r>
      <rPr>
        <b val="true"/>
        <sz val="11"/>
        <rFont val="Times New Roman CYR"/>
        <family val="0"/>
        <charset val="204"/>
      </rPr>
      <t xml:space="preserve">в</t>
    </r>
    <r>
      <rPr>
        <sz val="11"/>
        <rFont val="Times New Roman CYR"/>
        <family val="0"/>
        <charset val="204"/>
      </rPr>
      <t xml:space="preserve"> </t>
    </r>
    <r>
      <rPr>
        <b val="true"/>
        <sz val="11"/>
        <rFont val="Times New Roman CYR"/>
        <family val="0"/>
        <charset val="204"/>
      </rPr>
      <t xml:space="preserve">хронологическом</t>
    </r>
    <r>
      <rPr>
        <sz val="11"/>
        <rFont val="Times New Roman CYR"/>
        <family val="0"/>
        <charset val="204"/>
      </rPr>
      <t xml:space="preserve"> порядке, не пропуская строки.</t>
    </r>
  </si>
  <si>
    <r>
      <rPr>
        <sz val="11"/>
        <rFont val="Times New Roman CYR"/>
        <family val="0"/>
        <charset val="204"/>
      </rPr>
      <t xml:space="preserve">  </t>
    </r>
    <r>
      <rPr>
        <b val="true"/>
        <sz val="11"/>
        <rFont val="Times New Roman CYR"/>
        <family val="0"/>
        <charset val="204"/>
      </rPr>
      <t xml:space="preserve">В таблице 1</t>
    </r>
    <r>
      <rPr>
        <sz val="11"/>
        <rFont val="Times New Roman CYR"/>
        <family val="0"/>
        <charset val="204"/>
      </rPr>
      <t xml:space="preserve"> в графе:
  - "Дата приема на работу (перевода, аттестации рабочего места по условиям труда)" указывается дата приема на работу (перевода, аттестации) либо дата начала работы с особыми условиями труда и (или) занятости отдельными видами деятельности;
  - "Дата перевода, исключения рабочего места из перечня рабочих мест с особыми условиями труда организации / Дата расчета" - дата перевода, дата исключения рабочего места из перечня рабочих мест с особыми условиями труда организации, дата расчета либо дата окончания работы с особыми условиями труда и (или) занятости отдельными видами деятельности.</t>
    </r>
  </si>
  <si>
    <r>
      <rPr>
        <sz val="11"/>
        <rFont val="Times New Roman CYR"/>
        <family val="0"/>
        <charset val="204"/>
      </rPr>
      <t xml:space="preserve">  </t>
    </r>
    <r>
      <rPr>
        <b val="true"/>
        <sz val="11"/>
        <rFont val="Times New Roman CYR"/>
        <family val="0"/>
        <charset val="204"/>
      </rPr>
      <t xml:space="preserve">Для</t>
    </r>
    <r>
      <rPr>
        <sz val="11"/>
        <rFont val="Times New Roman CYR"/>
        <family val="0"/>
        <charset val="204"/>
      </rPr>
      <t xml:space="preserve"> </t>
    </r>
    <r>
      <rPr>
        <b val="true"/>
        <sz val="11"/>
        <rFont val="Times New Roman CYR"/>
        <family val="0"/>
        <charset val="204"/>
      </rPr>
      <t xml:space="preserve">добавления</t>
    </r>
    <r>
      <rPr>
        <sz val="11"/>
        <rFont val="Times New Roman CYR"/>
        <family val="0"/>
        <charset val="204"/>
      </rPr>
      <t xml:space="preserve"> или </t>
    </r>
    <r>
      <rPr>
        <b val="true"/>
        <sz val="11"/>
        <rFont val="Times New Roman CYR"/>
        <family val="0"/>
        <charset val="204"/>
      </rPr>
      <t xml:space="preserve">удаления строк</t>
    </r>
    <r>
      <rPr>
        <sz val="11"/>
        <rFont val="Times New Roman CYR"/>
        <family val="0"/>
        <charset val="204"/>
      </rPr>
      <t xml:space="preserve"> рядом с каждой таблицей на сером фоне расположены соответствующие</t>
    </r>
    <r>
      <rPr>
        <b val="true"/>
        <sz val="11"/>
        <rFont val="Times New Roman CYR"/>
        <family val="0"/>
        <charset val="204"/>
      </rPr>
      <t xml:space="preserve"> кнопки</t>
    </r>
    <r>
      <rPr>
        <sz val="11"/>
        <rFont val="Times New Roman CYR"/>
        <family val="0"/>
        <charset val="204"/>
      </rPr>
      <t xml:space="preserve">.</t>
    </r>
  </si>
  <si>
    <r>
      <rPr>
        <b val="true"/>
        <i val="true"/>
        <sz val="11"/>
        <rFont val="Times New Roman CYR"/>
        <family val="0"/>
        <charset val="204"/>
      </rPr>
      <t xml:space="preserve">Примечание
</t>
    </r>
    <r>
      <rPr>
        <i val="true"/>
        <sz val="11"/>
        <rFont val="Times New Roman CYR"/>
        <family val="0"/>
        <charset val="204"/>
      </rPr>
      <t xml:space="preserve">Данные, внесенные в таблицы, приведены в качестве примера. Перед заполнением таблиц их следует удалить из ячеек, нажав кнопку "Очистить таблицы", а затем занести свои.</t>
    </r>
  </si>
  <si>
    <t xml:space="preserve">РАСЧЕТ  СПЕЦИАЛЬНОГО СТАЖА</t>
  </si>
  <si>
    <t xml:space="preserve">Фамилия</t>
  </si>
  <si>
    <t xml:space="preserve">Голубкина </t>
  </si>
  <si>
    <t xml:space="preserve">Собственное имя</t>
  </si>
  <si>
    <t xml:space="preserve">Анна </t>
  </si>
  <si>
    <t xml:space="preserve">Отчество (если таковое имеется)</t>
  </si>
  <si>
    <t xml:space="preserve">Петровна</t>
  </si>
  <si>
    <t xml:space="preserve">Дата рождения</t>
  </si>
  <si>
    <t xml:space="preserve">I. ПЕРИОДЫ РАБОТЫ С ОСОБЫМИ УСЛОВИЯМИ ТРУДА И (ИЛИ) ЗАНЯТОСТЬ 
ОТДЕЛЬНЫМИ ВИДАМИ ДЕЯТЕЛЬНОСТИ</t>
  </si>
  <si>
    <t xml:space="preserve">Таблица 1</t>
  </si>
  <si>
    <t xml:space="preserve">№   периода</t>
  </si>
  <si>
    <t xml:space="preserve">Место работы </t>
  </si>
  <si>
    <t xml:space="preserve">Дата приема на работу (перевода, аттестации рабочего места по условиям труда)</t>
  </si>
  <si>
    <t xml:space="preserve">Дата перевода, исключения рабочего места из перечня рабочих мест с особыми условиями труда организации / Дата расчета</t>
  </si>
  <si>
    <t xml:space="preserve">Дата увольнения</t>
  </si>
  <si>
    <t xml:space="preserve">Стаж работы за период</t>
  </si>
  <si>
    <t xml:space="preserve">день</t>
  </si>
  <si>
    <t xml:space="preserve">месяц</t>
  </si>
  <si>
    <t xml:space="preserve">год</t>
  </si>
  <si>
    <t xml:space="preserve">лет </t>
  </si>
  <si>
    <t xml:space="preserve">месяцев</t>
  </si>
  <si>
    <t xml:space="preserve">дней</t>
  </si>
  <si>
    <t xml:space="preserve">лет</t>
  </si>
  <si>
    <t xml:space="preserve">мес.</t>
  </si>
  <si>
    <t xml:space="preserve">месяцев </t>
  </si>
  <si>
    <t xml:space="preserve">ОДО "А"</t>
  </si>
  <si>
    <t xml:space="preserve">ООО "Б"</t>
  </si>
  <si>
    <t xml:space="preserve">ООО "В"</t>
  </si>
  <si>
    <t xml:space="preserve">ООО "Г"</t>
  </si>
  <si>
    <t xml:space="preserve">Итого</t>
  </si>
  <si>
    <t xml:space="preserve">II. ПЕРИОДЫ, НЕ ВКЛЮЧАЕМЫЕ В СПЕЦИАЛЬНЫЙ СТАЖ</t>
  </si>
  <si>
    <t xml:space="preserve">Таблица 2</t>
  </si>
  <si>
    <t xml:space="preserve">Дата начала </t>
  </si>
  <si>
    <t xml:space="preserve">Дата окончания</t>
  </si>
  <si>
    <t xml:space="preserve">Продолжительность</t>
  </si>
  <si>
    <t xml:space="preserve">мес. </t>
  </si>
  <si>
    <t xml:space="preserve">Специальный стаж</t>
  </si>
  <si>
    <t xml:space="preserve">ме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[$-409]m/d/yyyy"/>
    <numFmt numFmtId="168" formatCode="_-* #,##0_р_._-;\-* #,##0_р_._-;_-* \-_р_._-;_-@_-"/>
    <numFmt numFmtId="169" formatCode="General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FF"/>
      <name val="Times New Roman"/>
      <family val="0"/>
    </font>
    <font>
      <sz val="10"/>
      <color rgb="FF000000"/>
      <name val="Calibri"/>
      <family val="0"/>
    </font>
    <font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b val="true"/>
      <sz val="12"/>
      <color rgb="FFC0C0C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22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true"/>
    </xf>
    <xf numFmtId="164" fontId="23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27" fillId="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3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32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true"/>
    </xf>
    <xf numFmtId="164" fontId="23" fillId="4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25" fillId="4" borderId="0" xfId="0" applyFont="true" applyBorder="false" applyAlignment="true" applyProtection="true">
      <alignment horizontal="right" vertical="top" textRotation="0" wrapText="false" indent="0" shrinkToFit="false"/>
      <protection locked="fals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22" fillId="2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_307600000004" xfId="26"/>
    <cellStyle name="Подпись" xfId="27"/>
    <cellStyle name="Подстрочный" xfId="28"/>
    <cellStyle name="ПоляЗаполнения" xfId="29"/>
    <cellStyle name="Приложение" xfId="30"/>
    <cellStyle name="Табличный" xfId="31"/>
    <cellStyle name="ТекстСноски" xfId="32"/>
  </cellStyles>
  <dxfs count="1">
    <dxf>
      <font>
        <name val="Times New Roman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9</xdr:row>
      <xdr:rowOff>18720</xdr:rowOff>
    </xdr:from>
    <xdr:to>
      <xdr:col>10</xdr:col>
      <xdr:colOff>952560</xdr:colOff>
      <xdr:row>27</xdr:row>
      <xdr:rowOff>162000</xdr:rowOff>
    </xdr:to>
    <xdr:sp>
      <xdr:nvSpPr>
        <xdr:cNvPr id="0" name="Rectangle 1"/>
        <xdr:cNvSpPr/>
      </xdr:nvSpPr>
      <xdr:spPr>
        <a:xfrm>
          <a:off x="104400" y="4543200"/>
          <a:ext cx="7104960" cy="305784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Если кнопки не срабатывают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 необходимо снять высокую защиту макросов. Для этого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в Excel-2003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выберите команду "Сервис" → "Параметры"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в выпадающем окне выберите "Безопасность" → "Безопасность макросов"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если стоит высокий или очень высокий уровень безопасности, то отметьте среднюю или низкую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нажмите "Ок", еще раз "Ок"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закройте файл, сохранив все внесенные изменения, и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откройте его еще раз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в Excel-2007 (и выше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нажмите кнопку "Office" ("Файл"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нажмите кнопку "Параметры Excel"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выберите строку "Центр управления безопасностью"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нажмите кнопку "Параметры центра управления безопасностью"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слева выберите строку "Параметры ActiveX"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справа отметьте точкой пункт "Включить все элементы управления без ограничений и запросов"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слева выберите строку "Параметры макросов"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справа отметьте точкой пункт "Включить все макросы"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закройте файл и откройте его еще раз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2920</xdr:colOff>
      <xdr:row>21</xdr:row>
      <xdr:rowOff>47520</xdr:rowOff>
    </xdr:from>
    <xdr:to>
      <xdr:col>30</xdr:col>
      <xdr:colOff>370080</xdr:colOff>
      <xdr:row>23</xdr:row>
      <xdr:rowOff>142920</xdr:rowOff>
    </xdr:to>
    <xdr:clientData/>
  </xdr:twoCellAnchor>
  <xdr:twoCellAnchor editAs="oneCell">
    <xdr:from>
      <xdr:col>30</xdr:col>
      <xdr:colOff>390960</xdr:colOff>
      <xdr:row>21</xdr:row>
      <xdr:rowOff>47520</xdr:rowOff>
    </xdr:from>
    <xdr:to>
      <xdr:col>31</xdr:col>
      <xdr:colOff>22320</xdr:colOff>
      <xdr:row>23</xdr:row>
      <xdr:rowOff>142920</xdr:rowOff>
    </xdr:to>
    <xdr:clientData/>
  </xdr:twoCellAnchor>
  <xdr:twoCellAnchor editAs="oneCell">
    <xdr:from>
      <xdr:col>6</xdr:col>
      <xdr:colOff>31680</xdr:colOff>
      <xdr:row>35</xdr:row>
      <xdr:rowOff>47520</xdr:rowOff>
    </xdr:from>
    <xdr:to>
      <xdr:col>6</xdr:col>
      <xdr:colOff>349200</xdr:colOff>
      <xdr:row>36</xdr:row>
      <xdr:rowOff>142920</xdr:rowOff>
    </xdr:to>
    <xdr:clientData/>
  </xdr:twoCellAnchor>
  <xdr:twoCellAnchor editAs="oneCell">
    <xdr:from>
      <xdr:col>6</xdr:col>
      <xdr:colOff>369720</xdr:colOff>
      <xdr:row>35</xdr:row>
      <xdr:rowOff>47520</xdr:rowOff>
    </xdr:from>
    <xdr:to>
      <xdr:col>7</xdr:col>
      <xdr:colOff>127440</xdr:colOff>
      <xdr:row>36</xdr:row>
      <xdr:rowOff>142920</xdr:rowOff>
    </xdr:to>
    <xdr:clientData/>
  </xdr:twoCellAnchor>
  <xdr:twoCellAnchor editAs="oneCell">
    <xdr:from>
      <xdr:col>30</xdr:col>
      <xdr:colOff>63720</xdr:colOff>
      <xdr:row>10</xdr:row>
      <xdr:rowOff>477720</xdr:rowOff>
    </xdr:from>
    <xdr:to>
      <xdr:col>32</xdr:col>
      <xdr:colOff>275760</xdr:colOff>
      <xdr:row>11</xdr:row>
      <xdr:rowOff>152280</xdr:rowOff>
    </xdr:to>
    <xdr:clientData/>
  </xdr:twoCellAnchor>
  <xdr:twoCellAnchor editAs="oneCell">
    <xdr:from>
      <xdr:col>31</xdr:col>
      <xdr:colOff>0</xdr:colOff>
      <xdr:row>23</xdr:row>
      <xdr:rowOff>133200</xdr:rowOff>
    </xdr:from>
    <xdr:to>
      <xdr:col>33</xdr:col>
      <xdr:colOff>279720</xdr:colOff>
      <xdr:row>28</xdr:row>
      <xdr:rowOff>175320</xdr:rowOff>
    </xdr:to>
    <xdr:grpSp>
      <xdr:nvGrpSpPr>
        <xdr:cNvPr id="1" name="Group 37"/>
        <xdr:cNvGrpSpPr/>
      </xdr:nvGrpSpPr>
      <xdr:grpSpPr>
        <a:xfrm>
          <a:off x="9114120" y="4933800"/>
          <a:ext cx="1653840" cy="832680"/>
          <a:chOff x="9114120" y="4933800"/>
          <a:chExt cx="1653840" cy="832680"/>
        </a:xfrm>
      </xdr:grpSpPr>
      <xdr:sp>
        <xdr:nvSpPr>
          <xdr:cNvPr id="2" name="Rectangle 29"/>
          <xdr:cNvSpPr/>
        </xdr:nvSpPr>
        <xdr:spPr>
          <a:xfrm>
            <a:off x="9525960" y="5331240"/>
            <a:ext cx="1242000" cy="435240"/>
          </a:xfrm>
          <a:prstGeom prst="rect">
            <a:avLst/>
          </a:prstGeom>
          <a:solidFill>
            <a:srgbClr val="ffffff"/>
          </a:solidFill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Кнопки добавления (удаления) стро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Line 30"/>
          <xdr:cNvSpPr/>
        </xdr:nvSpPr>
        <xdr:spPr>
          <a:xfrm flipH="1" flipV="1">
            <a:off x="9114120" y="4933800"/>
            <a:ext cx="411840" cy="39744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5840</xdr:colOff>
      <xdr:row>36</xdr:row>
      <xdr:rowOff>133200</xdr:rowOff>
    </xdr:from>
    <xdr:to>
      <xdr:col>30</xdr:col>
      <xdr:colOff>586080</xdr:colOff>
      <xdr:row>44</xdr:row>
      <xdr:rowOff>79920</xdr:rowOff>
    </xdr:to>
    <xdr:grpSp>
      <xdr:nvGrpSpPr>
        <xdr:cNvPr id="4" name="Group 38"/>
        <xdr:cNvGrpSpPr/>
      </xdr:nvGrpSpPr>
      <xdr:grpSpPr>
        <a:xfrm>
          <a:off x="7433640" y="7265520"/>
          <a:ext cx="1579680" cy="842040"/>
          <a:chOff x="7433640" y="7265520"/>
          <a:chExt cx="1579680" cy="842040"/>
        </a:xfrm>
      </xdr:grpSpPr>
      <xdr:sp>
        <xdr:nvSpPr>
          <xdr:cNvPr id="5" name="Rectangle 31"/>
          <xdr:cNvSpPr/>
        </xdr:nvSpPr>
        <xdr:spPr>
          <a:xfrm>
            <a:off x="7821000" y="7673040"/>
            <a:ext cx="1192320" cy="434520"/>
          </a:xfrm>
          <a:prstGeom prst="rect">
            <a:avLst/>
          </a:prstGeom>
          <a:solidFill>
            <a:srgbClr val="ffffff"/>
          </a:solidFill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Кнопки добавления (удаления) стро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Line 32"/>
          <xdr:cNvSpPr/>
        </xdr:nvSpPr>
        <xdr:spPr>
          <a:xfrm flipH="1" flipV="1">
            <a:off x="7433640" y="7265520"/>
            <a:ext cx="387360" cy="4075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15"/>
    <col collapsed="false" customWidth="true" hidden="false" outlineLevel="0" max="10" min="2" style="1" width="10.82"/>
    <col collapsed="false" customWidth="true" hidden="false" outlineLevel="0" max="11" min="11" style="1" width="15.15"/>
    <col collapsed="false" customWidth="true" hidden="false" outlineLevel="0" max="12" min="12" style="1" width="1.49"/>
    <col collapsed="false" customWidth="false" hidden="false" outlineLevel="0" max="257" min="13" style="1" width="9.32"/>
  </cols>
  <sheetData>
    <row r="1" customFormat="false" ht="6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2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32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32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R7" s="5"/>
    </row>
    <row r="8" customFormat="false" ht="36" hidden="false" customHeight="tru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54.7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</row>
  </sheetData>
  <mergeCells count="6">
    <mergeCell ref="B2:K4"/>
    <mergeCell ref="B5:K5"/>
    <mergeCell ref="B6:K6"/>
    <mergeCell ref="B7:K7"/>
    <mergeCell ref="B8:K8"/>
    <mergeCell ref="B9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22" activeCellId="0" sqref="AK2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7" width="23.65"/>
    <col collapsed="false" customWidth="true" hidden="false" outlineLevel="0" max="3" min="3" style="7" width="27.82"/>
    <col collapsed="false" customWidth="true" hidden="false" outlineLevel="0" max="4" min="4" style="7" width="15.15"/>
    <col collapsed="false" customWidth="true" hidden="false" outlineLevel="0" max="5" min="5" style="7" width="19.32"/>
    <col collapsed="false" customWidth="true" hidden="false" outlineLevel="0" max="6" min="6" style="7" width="12.32"/>
    <col collapsed="false" customWidth="false" hidden="false" outlineLevel="0" max="7" min="7" style="7" width="8.82"/>
    <col collapsed="false" customWidth="false" hidden="false" outlineLevel="0" max="8" min="8" style="8" width="8.82"/>
    <col collapsed="false" customWidth="true" hidden="false" outlineLevel="0" max="9" min="9" style="8" width="8.49"/>
    <col collapsed="false" customWidth="true" hidden="true" outlineLevel="0" max="12" min="10" style="9" width="3.82"/>
    <col collapsed="false" customWidth="true" hidden="true" outlineLevel="0" max="21" min="13" style="10" width="3.82"/>
    <col collapsed="false" customWidth="true" hidden="true" outlineLevel="0" max="23" min="22" style="9" width="5.82"/>
    <col collapsed="false" customWidth="true" hidden="true" outlineLevel="0" max="24" min="24" style="9" width="6.32"/>
    <col collapsed="false" customWidth="true" hidden="true" outlineLevel="0" max="29" min="25" style="9" width="3.82"/>
    <col collapsed="false" customWidth="true" hidden="true" outlineLevel="0" max="30" min="30" style="9" width="10.82"/>
    <col collapsed="false" customWidth="true" hidden="false" outlineLevel="0" max="35" min="31" style="8" width="10.82"/>
    <col collapsed="false" customWidth="false" hidden="false" outlineLevel="0" max="257" min="36" style="7" width="8.82"/>
  </cols>
  <sheetData>
    <row r="1" customFormat="false" ht="20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</row>
    <row r="2" customFormat="false" ht="15" hidden="tru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5"/>
      <c r="I3" s="15"/>
    </row>
    <row r="4" customFormat="false" ht="15.7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AI4" s="17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5"/>
      <c r="I5" s="15"/>
      <c r="AI5" s="17"/>
    </row>
    <row r="6" customFormat="false" ht="15" hidden="false" customHeight="true" outlineLevel="0" collapsed="false">
      <c r="A6" s="14"/>
      <c r="B6" s="18" t="s">
        <v>7</v>
      </c>
      <c r="C6" s="19" t="s">
        <v>8</v>
      </c>
      <c r="D6" s="19"/>
      <c r="E6" s="20"/>
      <c r="F6" s="20"/>
      <c r="G6" s="20"/>
      <c r="H6" s="15"/>
      <c r="I6" s="15"/>
      <c r="AI6" s="17"/>
    </row>
    <row r="7" customFormat="false" ht="15" hidden="false" customHeight="true" outlineLevel="0" collapsed="false">
      <c r="A7" s="14"/>
      <c r="B7" s="18" t="s">
        <v>9</v>
      </c>
      <c r="C7" s="21" t="s">
        <v>10</v>
      </c>
      <c r="D7" s="21"/>
      <c r="E7" s="22"/>
      <c r="F7" s="22"/>
      <c r="G7" s="22"/>
      <c r="H7" s="23"/>
      <c r="I7" s="15"/>
      <c r="P7" s="24"/>
      <c r="Q7" s="24"/>
      <c r="R7" s="24"/>
      <c r="S7" s="24"/>
      <c r="T7" s="24"/>
      <c r="U7" s="24"/>
      <c r="AI7" s="17"/>
    </row>
    <row r="8" customFormat="false" ht="15" hidden="false" customHeight="true" outlineLevel="0" collapsed="false">
      <c r="A8" s="25" t="s">
        <v>11</v>
      </c>
      <c r="B8" s="25"/>
      <c r="C8" s="21" t="s">
        <v>12</v>
      </c>
      <c r="D8" s="21"/>
      <c r="E8" s="22"/>
      <c r="F8" s="22"/>
      <c r="G8" s="22"/>
      <c r="H8" s="23"/>
      <c r="I8" s="15"/>
      <c r="AI8" s="17"/>
    </row>
    <row r="9" customFormat="false" ht="15" hidden="false" customHeight="true" outlineLevel="0" collapsed="false">
      <c r="A9" s="20"/>
      <c r="B9" s="26" t="s">
        <v>13</v>
      </c>
      <c r="C9" s="27" t="n">
        <v>25495</v>
      </c>
      <c r="D9" s="27"/>
      <c r="E9" s="20"/>
      <c r="F9" s="20"/>
      <c r="G9" s="20"/>
      <c r="H9" s="28"/>
      <c r="I9" s="28"/>
      <c r="J9" s="10"/>
      <c r="K9" s="10"/>
      <c r="L9" s="10"/>
      <c r="AI9" s="17"/>
    </row>
    <row r="10" customFormat="false" ht="15" hidden="true" customHeight="true" outlineLevel="0" collapsed="false">
      <c r="A10" s="14"/>
      <c r="B10" s="29"/>
      <c r="C10" s="30"/>
      <c r="D10" s="30"/>
      <c r="E10" s="20"/>
      <c r="F10" s="20"/>
      <c r="G10" s="20"/>
      <c r="H10" s="15"/>
      <c r="I10" s="15"/>
    </row>
    <row r="11" customFormat="false" ht="51.7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31" t="s">
        <v>15</v>
      </c>
      <c r="I12" s="15"/>
      <c r="N12" s="32"/>
      <c r="O12" s="32"/>
      <c r="P12" s="32"/>
      <c r="Q12" s="32"/>
      <c r="R12" s="32"/>
      <c r="S12" s="32"/>
      <c r="T12" s="32"/>
      <c r="U12" s="32"/>
      <c r="V12" s="33"/>
      <c r="W12" s="33"/>
    </row>
    <row r="13" customFormat="false" ht="38.25" hidden="false" customHeight="true" outlineLevel="0" collapsed="false">
      <c r="A13" s="34" t="s">
        <v>16</v>
      </c>
      <c r="B13" s="35" t="s">
        <v>17</v>
      </c>
      <c r="C13" s="35"/>
      <c r="D13" s="36" t="s">
        <v>18</v>
      </c>
      <c r="E13" s="37" t="s">
        <v>19</v>
      </c>
      <c r="F13" s="36" t="s">
        <v>20</v>
      </c>
      <c r="G13" s="35" t="s">
        <v>21</v>
      </c>
      <c r="H13" s="35"/>
      <c r="I13" s="35"/>
      <c r="J13" s="38"/>
      <c r="K13" s="38"/>
      <c r="L13" s="38"/>
      <c r="N13" s="32" t="s">
        <v>22</v>
      </c>
      <c r="O13" s="32" t="s">
        <v>23</v>
      </c>
      <c r="P13" s="32" t="s">
        <v>24</v>
      </c>
      <c r="Q13" s="32" t="s">
        <v>22</v>
      </c>
      <c r="R13" s="32" t="s">
        <v>23</v>
      </c>
      <c r="S13" s="32" t="s">
        <v>24</v>
      </c>
      <c r="T13" s="32" t="s">
        <v>25</v>
      </c>
      <c r="U13" s="32" t="s">
        <v>26</v>
      </c>
      <c r="V13" s="32" t="s">
        <v>27</v>
      </c>
      <c r="W13" s="32"/>
      <c r="Y13" s="9" t="s">
        <v>28</v>
      </c>
      <c r="Z13" s="9" t="s">
        <v>29</v>
      </c>
      <c r="AA13" s="9" t="s">
        <v>27</v>
      </c>
    </row>
    <row r="14" customFormat="false" ht="51" hidden="false" customHeight="true" outlineLevel="0" collapsed="false">
      <c r="A14" s="34"/>
      <c r="B14" s="35"/>
      <c r="C14" s="35"/>
      <c r="D14" s="36"/>
      <c r="E14" s="37"/>
      <c r="F14" s="36"/>
      <c r="G14" s="39" t="s">
        <v>28</v>
      </c>
      <c r="H14" s="34" t="s">
        <v>30</v>
      </c>
      <c r="I14" s="34" t="s">
        <v>27</v>
      </c>
      <c r="J14" s="40" t="s">
        <v>28</v>
      </c>
      <c r="K14" s="38" t="s">
        <v>30</v>
      </c>
      <c r="L14" s="38" t="s">
        <v>27</v>
      </c>
      <c r="V14" s="10"/>
      <c r="W14" s="10"/>
    </row>
    <row r="15" customFormat="false" ht="12.75" hidden="false" customHeight="false" outlineLevel="0" collapsed="false">
      <c r="A15" s="34" t="n">
        <v>1</v>
      </c>
      <c r="B15" s="41" t="n">
        <v>2</v>
      </c>
      <c r="C15" s="41"/>
      <c r="D15" s="42" t="n">
        <v>3</v>
      </c>
      <c r="E15" s="42" t="n">
        <v>4</v>
      </c>
      <c r="F15" s="42" t="n">
        <v>5</v>
      </c>
      <c r="G15" s="43" t="n">
        <v>6</v>
      </c>
      <c r="H15" s="42" t="n">
        <v>7</v>
      </c>
      <c r="I15" s="42" t="n">
        <v>8</v>
      </c>
      <c r="J15" s="44"/>
      <c r="K15" s="45"/>
      <c r="L15" s="45"/>
      <c r="V15" s="10"/>
      <c r="W15" s="10"/>
    </row>
    <row r="16" customFormat="false" ht="15" hidden="false" customHeight="true" outlineLevel="0" collapsed="false">
      <c r="A16" s="46" t="n">
        <v>1</v>
      </c>
      <c r="B16" s="47" t="s">
        <v>31</v>
      </c>
      <c r="C16" s="47"/>
      <c r="D16" s="48" t="n">
        <v>36453</v>
      </c>
      <c r="E16" s="48"/>
      <c r="F16" s="48" t="n">
        <v>36831</v>
      </c>
      <c r="G16" s="49" t="n">
        <f aca="false">T16</f>
        <v>1</v>
      </c>
      <c r="H16" s="50" t="n">
        <f aca="false">IF(U16=12,0,U16)</f>
        <v>0</v>
      </c>
      <c r="I16" s="50" t="n">
        <f aca="false">IF(V16+M16=30,0,V16+M16)</f>
        <v>12</v>
      </c>
      <c r="J16" s="51" t="n">
        <f aca="false">S16-P16</f>
        <v>1</v>
      </c>
      <c r="K16" s="51" t="n">
        <f aca="false">R16-O16</f>
        <v>1</v>
      </c>
      <c r="L16" s="52" t="n">
        <f aca="false">Q16-N16</f>
        <v>-19</v>
      </c>
      <c r="M16" s="10" t="n">
        <f aca="false">IF(AND(E16="",F16=""),0,IF(F16&gt;0,1,0))</f>
        <v>1</v>
      </c>
      <c r="N16" s="53" t="n">
        <f aca="false">IF(D16="",0,DAY(D16))</f>
        <v>20</v>
      </c>
      <c r="O16" s="53" t="n">
        <f aca="false">IF(D16="",0,MONTH(D16))</f>
        <v>10</v>
      </c>
      <c r="P16" s="53" t="n">
        <f aca="false">IF(D16="",0,YEAR(D16))</f>
        <v>1999</v>
      </c>
      <c r="Q16" s="53" t="n">
        <f aca="false">IF(AND(E16="",F16=""),0,IF(E16="",DAY(F16),DAY(E16)))</f>
        <v>1</v>
      </c>
      <c r="R16" s="53" t="n">
        <f aca="false">IF(AND(E16="",F16=""),0,IF(E16="",MONTH(F16),MONTH(E16)))</f>
        <v>11</v>
      </c>
      <c r="S16" s="53" t="n">
        <f aca="false">IF(AND(E16="",F16=""),0,IF(E16="",YEAR(F16),YEAR(E16)))</f>
        <v>2000</v>
      </c>
      <c r="T16" s="54" t="n">
        <f aca="false">IF(U16=12,Y16+1,Y16)</f>
        <v>1</v>
      </c>
      <c r="U16" s="54" t="n">
        <f aca="false">IF(OR(AA16=30,V16+M16=30),Z16+1,Z16)</f>
        <v>0</v>
      </c>
      <c r="V16" s="54" t="n">
        <f aca="false">IF(AA16=30,0,AA16)</f>
        <v>11</v>
      </c>
      <c r="W16" s="10"/>
      <c r="Y16" s="55" t="n">
        <f aca="false">IF(K16&lt;0,J16-1,IF(AND(K16=0,L16&lt;0),J16-1,J16))</f>
        <v>1</v>
      </c>
      <c r="Z16" s="9" t="n">
        <f aca="false">IF(AND(K16&lt;0,L16&lt;0),12+K16-1,IF(AND(K16=0,L16&lt;0),11,IF(AND(K16&lt;0,L16&gt;=0),K16+12,IF(AND(K16&gt;0,L16&lt;0),K16-1,K16))))</f>
        <v>0</v>
      </c>
      <c r="AA16" s="9" t="n">
        <f aca="false">IF(L16&lt;0,30+L16,L16)</f>
        <v>11</v>
      </c>
    </row>
    <row r="17" customFormat="false" ht="15" hidden="false" customHeight="true" outlineLevel="0" collapsed="false">
      <c r="A17" s="46" t="n">
        <v>2</v>
      </c>
      <c r="B17" s="56" t="s">
        <v>32</v>
      </c>
      <c r="C17" s="56"/>
      <c r="D17" s="48" t="n">
        <v>37081</v>
      </c>
      <c r="E17" s="48"/>
      <c r="F17" s="48" t="n">
        <v>38670</v>
      </c>
      <c r="G17" s="49" t="n">
        <f aca="false">T17</f>
        <v>4</v>
      </c>
      <c r="H17" s="50" t="n">
        <f aca="false">IF(U17=12,0,U17)</f>
        <v>4</v>
      </c>
      <c r="I17" s="50" t="n">
        <f aca="false">IF(V17+M17=30,0,V17+M17)</f>
        <v>6</v>
      </c>
      <c r="J17" s="51" t="n">
        <f aca="false">S17-P17</f>
        <v>4</v>
      </c>
      <c r="K17" s="51" t="n">
        <f aca="false">R17-O17</f>
        <v>4</v>
      </c>
      <c r="L17" s="51" t="n">
        <f aca="false">Q17-N17</f>
        <v>5</v>
      </c>
      <c r="M17" s="10" t="n">
        <f aca="false">IF(AND(E17="",F17=""),0,IF(F17&gt;0,1,0))</f>
        <v>1</v>
      </c>
      <c r="N17" s="53" t="n">
        <f aca="false">IF(D17="",0,DAY(D17))</f>
        <v>9</v>
      </c>
      <c r="O17" s="53" t="n">
        <f aca="false">IF(D17="",0,MONTH(D17))</f>
        <v>7</v>
      </c>
      <c r="P17" s="53" t="n">
        <f aca="false">IF(D17="",0,YEAR(D17))</f>
        <v>2001</v>
      </c>
      <c r="Q17" s="53" t="n">
        <f aca="false">IF(AND(E17="",F17=""),0,IF(E17="",DAY(F17),DAY(E17)))</f>
        <v>14</v>
      </c>
      <c r="R17" s="53" t="n">
        <f aca="false">IF(AND(E17="",F17=""),0,IF(E17="",MONTH(F17),MONTH(E17)))</f>
        <v>11</v>
      </c>
      <c r="S17" s="53" t="n">
        <f aca="false">IF(AND(E17="",F17=""),0,IF(E17="",YEAR(F17),YEAR(E17)))</f>
        <v>2005</v>
      </c>
      <c r="T17" s="54" t="n">
        <f aca="false">IF(U17=12,Y17+1,Y17)</f>
        <v>4</v>
      </c>
      <c r="U17" s="54" t="n">
        <f aca="false">IF(OR(AA17=30,V17+M17=30),Z17+1,Z17)</f>
        <v>4</v>
      </c>
      <c r="V17" s="54" t="n">
        <f aca="false">IF(AA17=30,0,AA17)</f>
        <v>5</v>
      </c>
      <c r="W17" s="10"/>
      <c r="X17" s="10"/>
      <c r="Y17" s="55" t="n">
        <f aca="false">IF(K17&lt;0,J17-1,IF(AND(K17=0,L17&lt;0),J17-1,J17))</f>
        <v>4</v>
      </c>
      <c r="Z17" s="9" t="n">
        <f aca="false">IF(AND(K17&lt;0,L17&lt;0),12+K17-1,IF(AND(K17=0,L17&lt;0),11,IF(AND(K17&lt;0,L17&gt;=0),K17+12,IF(AND(K17&gt;0,L17&lt;0),K17-1,K17))))</f>
        <v>4</v>
      </c>
      <c r="AA17" s="9" t="n">
        <f aca="false">IF(L17&lt;0,30+L17,L17)</f>
        <v>5</v>
      </c>
    </row>
    <row r="18" customFormat="false" ht="15" hidden="false" customHeight="true" outlineLevel="0" collapsed="false">
      <c r="A18" s="46" t="n">
        <v>3</v>
      </c>
      <c r="B18" s="56" t="s">
        <v>33</v>
      </c>
      <c r="C18" s="56"/>
      <c r="D18" s="48" t="n">
        <v>38754</v>
      </c>
      <c r="E18" s="48"/>
      <c r="F18" s="48" t="n">
        <v>38847</v>
      </c>
      <c r="G18" s="49" t="n">
        <f aca="false">T18</f>
        <v>0</v>
      </c>
      <c r="H18" s="50" t="n">
        <f aca="false">IF(U18=12,0,U18)</f>
        <v>3</v>
      </c>
      <c r="I18" s="50" t="n">
        <f aca="false">IF(V18+M18=30,0,V18+M18)</f>
        <v>5</v>
      </c>
      <c r="J18" s="51" t="n">
        <f aca="false">S18-P18</f>
        <v>0</v>
      </c>
      <c r="K18" s="51" t="n">
        <f aca="false">R18-O18</f>
        <v>3</v>
      </c>
      <c r="L18" s="51" t="n">
        <f aca="false">Q18-N18</f>
        <v>4</v>
      </c>
      <c r="M18" s="10" t="n">
        <f aca="false">IF(AND(E18="",F18=""),0,IF(F18&gt;0,1,0))</f>
        <v>1</v>
      </c>
      <c r="N18" s="53" t="n">
        <f aca="false">IF(D18="",0,DAY(D18))</f>
        <v>6</v>
      </c>
      <c r="O18" s="53" t="n">
        <f aca="false">IF(D18="",0,MONTH(D18))</f>
        <v>2</v>
      </c>
      <c r="P18" s="53" t="n">
        <f aca="false">IF(D18="",0,YEAR(D18))</f>
        <v>2006</v>
      </c>
      <c r="Q18" s="53" t="n">
        <f aca="false">IF(AND(E18="",F18=""),0,IF(E18="",DAY(F18),DAY(E18)))</f>
        <v>10</v>
      </c>
      <c r="R18" s="53" t="n">
        <f aca="false">IF(AND(E18="",F18=""),0,IF(E18="",MONTH(F18),MONTH(E18)))</f>
        <v>5</v>
      </c>
      <c r="S18" s="53" t="n">
        <f aca="false">IF(AND(E18="",F18=""),0,IF(E18="",YEAR(F18),YEAR(E18)))</f>
        <v>2006</v>
      </c>
      <c r="T18" s="54" t="n">
        <f aca="false">IF(U18=12,Y18+1,Y18)</f>
        <v>0</v>
      </c>
      <c r="U18" s="54" t="n">
        <f aca="false">IF(OR(AA18=30,V18+M18=30),Z18+1,Z18)</f>
        <v>3</v>
      </c>
      <c r="V18" s="54" t="n">
        <f aca="false">IF(AA18=30,0,AA18)</f>
        <v>4</v>
      </c>
      <c r="W18" s="10"/>
      <c r="X18" s="10"/>
      <c r="Y18" s="55" t="n">
        <f aca="false">IF(K18&lt;0,J18-1,IF(AND(K18=0,L18&lt;0),J18-1,J18))</f>
        <v>0</v>
      </c>
      <c r="Z18" s="9" t="n">
        <f aca="false">IF(AND(K18&lt;0,L18&lt;0),12+K18-1,IF(AND(K18=0,L18&lt;0),11,IF(AND(K18&lt;0,L18&gt;=0),K18+12,IF(AND(K18&gt;0,L18&lt;0),K18-1,K18))))</f>
        <v>3</v>
      </c>
      <c r="AA18" s="9" t="n">
        <f aca="false">IF(L18&lt;0,30+L18,L18)</f>
        <v>4</v>
      </c>
    </row>
    <row r="19" customFormat="false" ht="15" hidden="false" customHeight="true" outlineLevel="0" collapsed="false">
      <c r="A19" s="46" t="n">
        <v>4</v>
      </c>
      <c r="B19" s="56" t="s">
        <v>34</v>
      </c>
      <c r="C19" s="56"/>
      <c r="D19" s="48" t="n">
        <v>39398</v>
      </c>
      <c r="E19" s="48"/>
      <c r="F19" s="48" t="n">
        <v>39541</v>
      </c>
      <c r="G19" s="49" t="n">
        <f aca="false">T19</f>
        <v>0</v>
      </c>
      <c r="H19" s="50" t="n">
        <f aca="false">IF(U19=12,0,U19)</f>
        <v>4</v>
      </c>
      <c r="I19" s="50" t="n">
        <f aca="false">IF(V19+M19=30,0,V19+M19)</f>
        <v>22</v>
      </c>
      <c r="J19" s="51" t="n">
        <f aca="false">S19-P19</f>
        <v>1</v>
      </c>
      <c r="K19" s="51" t="n">
        <f aca="false">R19-O19</f>
        <v>-7</v>
      </c>
      <c r="L19" s="51" t="n">
        <f aca="false">Q19-N19</f>
        <v>-9</v>
      </c>
      <c r="M19" s="10" t="n">
        <f aca="false">IF(AND(E19="",F19=""),0,IF(F19&gt;0,1,0))</f>
        <v>1</v>
      </c>
      <c r="N19" s="53" t="n">
        <f aca="false">IF(D19="",0,DAY(D19))</f>
        <v>12</v>
      </c>
      <c r="O19" s="53" t="n">
        <f aca="false">IF(D19="",0,MONTH(D19))</f>
        <v>11</v>
      </c>
      <c r="P19" s="53" t="n">
        <f aca="false">IF(D19="",0,YEAR(D19))</f>
        <v>2007</v>
      </c>
      <c r="Q19" s="53" t="n">
        <f aca="false">IF(AND(E19="",F19=""),0,IF(E19="",DAY(F19),DAY(E19)))</f>
        <v>3</v>
      </c>
      <c r="R19" s="53" t="n">
        <f aca="false">IF(AND(E19="",F19=""),0,IF(E19="",MONTH(F19),MONTH(E19)))</f>
        <v>4</v>
      </c>
      <c r="S19" s="53" t="n">
        <f aca="false">IF(AND(E19="",F19=""),0,IF(E19="",YEAR(F19),YEAR(E19)))</f>
        <v>2008</v>
      </c>
      <c r="T19" s="54" t="n">
        <f aca="false">IF(U19=12,Y19+1,Y19)</f>
        <v>0</v>
      </c>
      <c r="U19" s="54" t="n">
        <f aca="false">IF(OR(AA19=30,V19+M19=30),Z19+1,Z19)</f>
        <v>4</v>
      </c>
      <c r="V19" s="54" t="n">
        <f aca="false">IF(AA19=30,0,AA19)</f>
        <v>21</v>
      </c>
      <c r="W19" s="10"/>
      <c r="X19" s="10"/>
      <c r="Y19" s="55" t="n">
        <f aca="false">IF(K19&lt;0,J19-1,IF(AND(K19=0,L19&lt;0),J19-1,J19))</f>
        <v>0</v>
      </c>
      <c r="Z19" s="9" t="n">
        <f aca="false">IF(AND(K19&lt;0,L19&lt;0),12+K19-1,IF(AND(K19=0,L19&lt;0),11,IF(AND(K19&lt;0,L19&gt;=0),K19+12,IF(AND(K19&gt;0,L19&lt;0),K19-1,K19))))</f>
        <v>4</v>
      </c>
      <c r="AA19" s="9" t="n">
        <f aca="false">IF(L19&lt;0,30+L19,L19)</f>
        <v>21</v>
      </c>
    </row>
    <row r="20" customFormat="false" ht="15" hidden="false" customHeight="true" outlineLevel="0" collapsed="false">
      <c r="A20" s="46"/>
      <c r="B20" s="56"/>
      <c r="C20" s="56"/>
      <c r="D20" s="48"/>
      <c r="E20" s="48"/>
      <c r="F20" s="48"/>
      <c r="G20" s="49" t="n">
        <f aca="false">T20</f>
        <v>0</v>
      </c>
      <c r="H20" s="50" t="n">
        <f aca="false">IF(U20=12,0,U20)</f>
        <v>0</v>
      </c>
      <c r="I20" s="50" t="n">
        <f aca="false">IF(V20+M20=30,0,V20+M20)</f>
        <v>0</v>
      </c>
      <c r="J20" s="51" t="n">
        <f aca="false">S20-P20</f>
        <v>0</v>
      </c>
      <c r="K20" s="51" t="n">
        <f aca="false">R20-O20</f>
        <v>0</v>
      </c>
      <c r="L20" s="51" t="n">
        <f aca="false">Q20-N20</f>
        <v>0</v>
      </c>
      <c r="M20" s="10" t="n">
        <f aca="false">IF(AND(E20="",F20=""),0,IF(F20&gt;0,1,0))</f>
        <v>0</v>
      </c>
      <c r="N20" s="53" t="n">
        <f aca="false">IF(D20="",0,DAY(D20))</f>
        <v>0</v>
      </c>
      <c r="O20" s="53" t="n">
        <f aca="false">IF(D20="",0,MONTH(D20))</f>
        <v>0</v>
      </c>
      <c r="P20" s="53" t="n">
        <f aca="false">IF(D20="",0,YEAR(D20))</f>
        <v>0</v>
      </c>
      <c r="Q20" s="53" t="n">
        <f aca="false">IF(AND(E20="",F20=""),0,IF(E20="",DAY(F20),DAY(E20)))</f>
        <v>0</v>
      </c>
      <c r="R20" s="53" t="n">
        <f aca="false">IF(AND(E20="",F20=""),0,IF(E20="",MONTH(F20),MONTH(E20)))</f>
        <v>0</v>
      </c>
      <c r="S20" s="53" t="n">
        <f aca="false">IF(AND(E20="",F20=""),0,IF(E20="",YEAR(F20),YEAR(E20)))</f>
        <v>0</v>
      </c>
      <c r="T20" s="54" t="n">
        <f aca="false">IF(U20=12,Y20+1,Y20)</f>
        <v>0</v>
      </c>
      <c r="U20" s="54" t="n">
        <f aca="false">IF(OR(AA20=30,V20+M20=30),Z20+1,Z20)</f>
        <v>0</v>
      </c>
      <c r="V20" s="54" t="n">
        <f aca="false">IF(AA20=30,0,AA20)</f>
        <v>0</v>
      </c>
      <c r="W20" s="10"/>
      <c r="X20" s="10"/>
      <c r="Y20" s="55" t="n">
        <f aca="false">IF(K20&lt;0,J20-1,IF(AND(K20=0,L20&lt;0),J20-1,J20))</f>
        <v>0</v>
      </c>
      <c r="Z20" s="9" t="n">
        <f aca="false">IF(AND(K20&lt;0,L20&lt;0),12+K20-1,IF(AND(K20=0,L20&lt;0),11,IF(AND(K20&lt;0,L20&gt;=0),K20+12,IF(AND(K20&gt;0,L20&lt;0),K20-1,K20))))</f>
        <v>0</v>
      </c>
      <c r="AA20" s="9" t="n">
        <f aca="false">IF(L20&lt;0,30+L20,L20)</f>
        <v>0</v>
      </c>
    </row>
    <row r="21" customFormat="false" ht="15" hidden="true" customHeight="true" outlineLevel="0" collapsed="false">
      <c r="A21" s="46"/>
      <c r="B21" s="56"/>
      <c r="C21" s="56"/>
      <c r="D21" s="48"/>
      <c r="E21" s="48"/>
      <c r="F21" s="48"/>
      <c r="G21" s="49" t="n">
        <f aca="false">T21</f>
        <v>0</v>
      </c>
      <c r="H21" s="50" t="n">
        <f aca="false">IF(U21=12,0,U21)</f>
        <v>0</v>
      </c>
      <c r="I21" s="50" t="n">
        <f aca="false">IF(V21+M21=30,0,V21+M21)</f>
        <v>0</v>
      </c>
      <c r="J21" s="51" t="n">
        <f aca="false">S21-P21</f>
        <v>0</v>
      </c>
      <c r="K21" s="51" t="n">
        <f aca="false">R21-O21</f>
        <v>0</v>
      </c>
      <c r="L21" s="51" t="n">
        <f aca="false">Q21-N21</f>
        <v>0</v>
      </c>
      <c r="M21" s="10" t="n">
        <f aca="false">IF(AND(E21="",F21=""),0,IF(F21&gt;0,1,0))</f>
        <v>0</v>
      </c>
      <c r="N21" s="53" t="n">
        <f aca="false">IF(D21="",0,DAY(D21))</f>
        <v>0</v>
      </c>
      <c r="O21" s="53" t="n">
        <f aca="false">IF(D21="",0,MONTH(D21))</f>
        <v>0</v>
      </c>
      <c r="P21" s="53" t="n">
        <f aca="false">IF(D21="",0,YEAR(D21))</f>
        <v>0</v>
      </c>
      <c r="Q21" s="53" t="n">
        <f aca="false">IF(AND(E21="",F21=""),0,IF(E21="",DAY(F21),DAY(E21)))</f>
        <v>0</v>
      </c>
      <c r="R21" s="53" t="n">
        <f aca="false">IF(AND(E21="",F21=""),0,IF(E21="",MONTH(F21),MONTH(E21)))</f>
        <v>0</v>
      </c>
      <c r="S21" s="53" t="n">
        <f aca="false">IF(AND(E21="",F21=""),0,IF(E21="",YEAR(F21),YEAR(E21)))</f>
        <v>0</v>
      </c>
      <c r="T21" s="54" t="n">
        <f aca="false">IF(U21=12,Y21+1,Y21)</f>
        <v>0</v>
      </c>
      <c r="U21" s="54" t="n">
        <f aca="false">IF(OR(AA21=30,V21+M21=30),Z21+1,Z21)</f>
        <v>0</v>
      </c>
      <c r="V21" s="54" t="n">
        <f aca="false">IF(AA21=30,0,AA21)</f>
        <v>0</v>
      </c>
      <c r="W21" s="10"/>
      <c r="X21" s="10"/>
      <c r="Y21" s="55" t="n">
        <f aca="false">IF(K21&lt;0,J21-1,IF(AND(K21=0,L21&lt;0),J21-1,J21))</f>
        <v>0</v>
      </c>
      <c r="Z21" s="9" t="n">
        <f aca="false">IF(AND(K21&lt;0,L21&lt;0),12+K21-1,IF(AND(K21=0,L21&lt;0),11,IF(AND(K21&lt;0,L21&gt;=0),K21+12,IF(AND(K21&gt;0,L21&lt;0),K21-1,K21))))</f>
        <v>0</v>
      </c>
      <c r="AA21" s="9" t="n">
        <f aca="false">IF(L21&lt;0,30+L21,L21)</f>
        <v>0</v>
      </c>
    </row>
    <row r="22" s="17" customFormat="true" ht="15" hidden="false" customHeight="true" outlineLevel="0" collapsed="false">
      <c r="A22" s="57"/>
      <c r="B22" s="57"/>
      <c r="C22" s="57"/>
      <c r="D22" s="58"/>
      <c r="E22" s="58"/>
      <c r="F22" s="58"/>
      <c r="G22" s="59"/>
      <c r="H22" s="59"/>
      <c r="I22" s="60"/>
      <c r="J22" s="51"/>
      <c r="K22" s="51"/>
      <c r="L22" s="51"/>
      <c r="M22" s="10"/>
      <c r="N22" s="53"/>
      <c r="O22" s="53"/>
      <c r="P22" s="53"/>
      <c r="Q22" s="53"/>
      <c r="R22" s="53"/>
      <c r="S22" s="53"/>
      <c r="T22" s="53"/>
      <c r="U22" s="10"/>
      <c r="V22" s="10"/>
      <c r="W22" s="10"/>
      <c r="X22" s="10"/>
      <c r="Y22" s="10"/>
      <c r="Z22" s="9"/>
      <c r="AA22" s="9"/>
      <c r="AB22" s="9"/>
      <c r="AC22" s="9"/>
    </row>
    <row r="23" s="17" customFormat="true" ht="15" hidden="true" customHeight="true" outlineLevel="0" collapsed="false">
      <c r="A23" s="57"/>
      <c r="B23" s="59"/>
      <c r="C23" s="59"/>
      <c r="D23" s="61"/>
      <c r="E23" s="57"/>
      <c r="F23" s="57"/>
      <c r="G23" s="62" t="n">
        <f aca="false">IF(H25+M26&gt;=12,G25+N26,G25)</f>
        <v>6</v>
      </c>
      <c r="H23" s="63" t="n">
        <f aca="false">IF(H25+M26&lt;12,H25+M26,N25)</f>
        <v>0</v>
      </c>
      <c r="I23" s="64" t="n">
        <f aca="false">IF(I25&gt;=30,M25,I25)</f>
        <v>15</v>
      </c>
      <c r="J23" s="51"/>
      <c r="K23" s="51"/>
      <c r="L23" s="51"/>
      <c r="M23" s="10" t="n">
        <f aca="false">SUM(M16:M21)</f>
        <v>4</v>
      </c>
      <c r="N23" s="53" t="n">
        <f aca="false">SUM(N16:N21)</f>
        <v>47</v>
      </c>
      <c r="O23" s="53" t="n">
        <f aca="false">SUM(O16:O21)</f>
        <v>30</v>
      </c>
      <c r="P23" s="53" t="n">
        <f aca="false">SUM(P16:P21)</f>
        <v>8013</v>
      </c>
      <c r="Q23" s="53" t="n">
        <f aca="false">SUM(Q16:Q21)</f>
        <v>28</v>
      </c>
      <c r="R23" s="53" t="n">
        <f aca="false">SUM(R16:R21)</f>
        <v>31</v>
      </c>
      <c r="S23" s="53" t="n">
        <f aca="false">SUM(S16:S21)</f>
        <v>8019</v>
      </c>
      <c r="T23" s="53"/>
      <c r="U23" s="53"/>
      <c r="V23" s="53"/>
      <c r="W23" s="10"/>
      <c r="X23" s="10"/>
      <c r="Y23" s="10"/>
      <c r="Z23" s="9"/>
      <c r="AA23" s="9"/>
      <c r="AB23" s="9"/>
      <c r="AC23" s="9"/>
    </row>
    <row r="24" s="8" customFormat="true" ht="15" hidden="false" customHeight="true" outlineLevel="0" collapsed="false">
      <c r="A24" s="65"/>
      <c r="B24" s="15"/>
      <c r="C24" s="66" t="s">
        <v>35</v>
      </c>
      <c r="D24" s="67" t="str">
        <f aca="false">CONCATENATE(G23," ",B25,", ",H23," ",C25,", ",I23," ",D25)</f>
        <v>6 лет, 0 месяцев, 15 дней</v>
      </c>
      <c r="E24" s="67"/>
      <c r="F24" s="67"/>
      <c r="G24" s="67"/>
      <c r="H24" s="60"/>
      <c r="I24" s="60"/>
      <c r="J24" s="68"/>
      <c r="K24" s="68"/>
      <c r="L24" s="68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9"/>
      <c r="AA24" s="9"/>
      <c r="AB24" s="9"/>
      <c r="AC24" s="9"/>
    </row>
    <row r="25" s="9" customFormat="true" ht="15" hidden="true" customHeight="true" outlineLevel="0" collapsed="false">
      <c r="B25" s="9" t="str">
        <f aca="false">IF($G23=1,"год",IF(OR($G23=2,$G23=3,$G23=4),"года","лет"))</f>
        <v>лет</v>
      </c>
      <c r="C25" s="9" t="str">
        <f aca="false">IF($H23=1,"месяц",IF(OR($H23=2,$H23=3,$H23=4),"месяца","месяцев"))</f>
        <v>месяцев</v>
      </c>
      <c r="D25" s="9" t="str">
        <f aca="false">IF(OR($I23=11,$I23=12,$I23=13,$I23=14),"дней",IF($I23=1,"день",IF(OR($I23=2,$I23=3,$I23=4),"дня","дней")))</f>
        <v>дней</v>
      </c>
      <c r="G25" s="69" t="n">
        <f aca="false">SUM(G16:G21)</f>
        <v>5</v>
      </c>
      <c r="H25" s="53" t="n">
        <f aca="false">SUM(H16:H21)</f>
        <v>11</v>
      </c>
      <c r="I25" s="53" t="n">
        <f aca="false">SUM(I16:I21)</f>
        <v>45</v>
      </c>
      <c r="M25" s="70" t="n">
        <f aca="false">IF(I25&gt;30,MOD(I25,30),0)</f>
        <v>15</v>
      </c>
      <c r="N25" s="54" t="n">
        <f aca="false">IF(OR((H25+M26)&gt;12,(H25+M26)=12),MOD(H25+M26,12),0)</f>
        <v>0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s="9" customFormat="true" ht="15" hidden="false" customHeight="true" outlineLevel="0" collapsed="false">
      <c r="G26" s="71" t="n">
        <v>39814</v>
      </c>
      <c r="H26" s="72" t="n">
        <f aca="false">MAX(E16:F21)</f>
        <v>39541</v>
      </c>
      <c r="I26" s="73"/>
      <c r="J26" s="74"/>
      <c r="L26" s="75"/>
      <c r="M26" s="10" t="n">
        <f aca="false">IF((I25-M25)/30&lt;1,0,(I25-M25)/30)</f>
        <v>1</v>
      </c>
      <c r="N26" s="10" t="n">
        <f aca="false">IF(((H25+M26-N25)/12)&lt;1,0,(H25+M26-N25)/12)</f>
        <v>1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9.5" hidden="false" customHeight="true" outlineLevel="0" collapsed="false">
      <c r="A27" s="76" t="s">
        <v>36</v>
      </c>
      <c r="B27" s="76"/>
      <c r="C27" s="76"/>
      <c r="D27" s="76"/>
      <c r="E27" s="76"/>
      <c r="F27" s="76"/>
      <c r="G27" s="77"/>
      <c r="H27" s="78"/>
      <c r="I27" s="78"/>
      <c r="J27" s="79"/>
      <c r="L27" s="80"/>
      <c r="M27" s="55"/>
      <c r="N27" s="53"/>
      <c r="V27" s="10"/>
      <c r="W27" s="10"/>
      <c r="X27" s="10"/>
      <c r="Y27" s="10"/>
    </row>
    <row r="28" customFormat="false" ht="12.75" hidden="false" customHeight="false" outlineLevel="0" collapsed="false">
      <c r="A28" s="14"/>
      <c r="B28" s="81"/>
      <c r="C28" s="81"/>
      <c r="D28" s="81"/>
      <c r="E28" s="14"/>
      <c r="F28" s="82" t="s">
        <v>37</v>
      </c>
      <c r="G28" s="83"/>
      <c r="H28" s="84"/>
      <c r="I28" s="84"/>
      <c r="J28" s="85"/>
      <c r="K28" s="85"/>
      <c r="L28" s="85"/>
      <c r="M28" s="55"/>
      <c r="N28" s="53"/>
      <c r="V28" s="10"/>
      <c r="W28" s="10"/>
      <c r="X28" s="10"/>
      <c r="Y28" s="10"/>
    </row>
    <row r="29" customFormat="false" ht="30.6" hidden="false" customHeight="true" outlineLevel="0" collapsed="false">
      <c r="A29" s="35" t="s">
        <v>16</v>
      </c>
      <c r="B29" s="34" t="s">
        <v>38</v>
      </c>
      <c r="C29" s="34" t="s">
        <v>39</v>
      </c>
      <c r="D29" s="35" t="s">
        <v>40</v>
      </c>
      <c r="E29" s="35"/>
      <c r="F29" s="35"/>
      <c r="G29" s="38"/>
      <c r="H29" s="38"/>
      <c r="I29" s="38"/>
      <c r="J29" s="38"/>
      <c r="N29" s="32" t="s">
        <v>22</v>
      </c>
      <c r="O29" s="32" t="s">
        <v>23</v>
      </c>
      <c r="P29" s="32" t="s">
        <v>24</v>
      </c>
      <c r="Q29" s="32" t="s">
        <v>22</v>
      </c>
      <c r="R29" s="32" t="s">
        <v>23</v>
      </c>
      <c r="S29" s="32" t="s">
        <v>24</v>
      </c>
      <c r="T29" s="32" t="s">
        <v>25</v>
      </c>
      <c r="U29" s="32" t="s">
        <v>26</v>
      </c>
      <c r="V29" s="32" t="s">
        <v>27</v>
      </c>
      <c r="W29" s="32"/>
      <c r="Y29" s="9" t="s">
        <v>28</v>
      </c>
      <c r="Z29" s="9" t="s">
        <v>29</v>
      </c>
      <c r="AA29" s="9" t="s">
        <v>27</v>
      </c>
      <c r="AE29" s="9"/>
    </row>
    <row r="30" customFormat="false" ht="18" hidden="false" customHeight="true" outlineLevel="0" collapsed="false">
      <c r="A30" s="35"/>
      <c r="B30" s="34"/>
      <c r="C30" s="34"/>
      <c r="D30" s="39" t="s">
        <v>28</v>
      </c>
      <c r="E30" s="34" t="s">
        <v>30</v>
      </c>
      <c r="F30" s="34" t="s">
        <v>27</v>
      </c>
      <c r="G30" s="10"/>
      <c r="H30" s="40" t="s">
        <v>28</v>
      </c>
      <c r="I30" s="38" t="s">
        <v>41</v>
      </c>
      <c r="J30" s="38" t="s">
        <v>27</v>
      </c>
      <c r="K30" s="10"/>
      <c r="L30" s="10"/>
      <c r="V30" s="10"/>
      <c r="W30" s="10"/>
      <c r="AE30" s="9"/>
    </row>
    <row r="31" customFormat="false" ht="12.75" hidden="false" customHeight="false" outlineLevel="0" collapsed="false">
      <c r="A31" s="41" t="n">
        <v>1</v>
      </c>
      <c r="B31" s="42" t="n">
        <v>2</v>
      </c>
      <c r="C31" s="42" t="n">
        <v>3</v>
      </c>
      <c r="D31" s="43" t="n">
        <v>4</v>
      </c>
      <c r="E31" s="42" t="n">
        <v>5</v>
      </c>
      <c r="F31" s="42" t="n">
        <v>6</v>
      </c>
      <c r="G31" s="10"/>
      <c r="H31" s="44"/>
      <c r="I31" s="45"/>
      <c r="J31" s="45"/>
      <c r="K31" s="10"/>
      <c r="L31" s="10"/>
      <c r="V31" s="10"/>
      <c r="W31" s="10"/>
      <c r="AE31" s="9"/>
    </row>
    <row r="32" customFormat="false" ht="15" hidden="false" customHeight="true" outlineLevel="0" collapsed="false">
      <c r="A32" s="46" t="n">
        <v>1</v>
      </c>
      <c r="B32" s="48" t="n">
        <v>37571</v>
      </c>
      <c r="C32" s="48" t="n">
        <v>37575</v>
      </c>
      <c r="D32" s="49" t="n">
        <f aca="false">IF($B32&lt;=$G$26,T32,0)</f>
        <v>0</v>
      </c>
      <c r="E32" s="86" t="n">
        <f aca="false">IF($B32&lt;=$G$26,IF(U32=12,0,U32),0)</f>
        <v>0</v>
      </c>
      <c r="F32" s="86" t="n">
        <f aca="false">IF($B32&lt;=$G$26,IF(V32+M32=30,0,V32+M32),0)</f>
        <v>5</v>
      </c>
      <c r="G32" s="10"/>
      <c r="H32" s="51" t="n">
        <f aca="false">S32-P32</f>
        <v>0</v>
      </c>
      <c r="I32" s="51" t="n">
        <f aca="false">R32-O32</f>
        <v>0</v>
      </c>
      <c r="J32" s="51" t="n">
        <f aca="false">Q32-N32</f>
        <v>4</v>
      </c>
      <c r="K32" s="10"/>
      <c r="L32" s="10"/>
      <c r="M32" s="10" t="n">
        <f aca="false">IF(B32="",0,1)</f>
        <v>1</v>
      </c>
      <c r="N32" s="53" t="n">
        <f aca="false">IF(B32="",0,DAY(B32))</f>
        <v>11</v>
      </c>
      <c r="O32" s="53" t="n">
        <f aca="false">IF(B32="",0,MONTH(B32))</f>
        <v>11</v>
      </c>
      <c r="P32" s="53" t="n">
        <f aca="false">IF(B32="",0,YEAR(B32))</f>
        <v>2002</v>
      </c>
      <c r="Q32" s="53" t="n">
        <f aca="false">IF(C32="",0,DAY(C32))</f>
        <v>15</v>
      </c>
      <c r="R32" s="53" t="n">
        <f aca="false">IF(C32="",0,MONTH(C32))</f>
        <v>11</v>
      </c>
      <c r="S32" s="53" t="n">
        <f aca="false">IF(C32="",0,YEAR(C32))</f>
        <v>2002</v>
      </c>
      <c r="T32" s="54" t="n">
        <f aca="false">IF(U32=12,Y32+1,Y32)</f>
        <v>0</v>
      </c>
      <c r="U32" s="54" t="n">
        <f aca="false">IF(OR(AA32=30,V32+M32=30),Z32+1,Z32)</f>
        <v>0</v>
      </c>
      <c r="V32" s="54" t="n">
        <f aca="false">IF(AA32=30,0,AA32)</f>
        <v>4</v>
      </c>
      <c r="W32" s="10"/>
      <c r="X32" s="10"/>
      <c r="Y32" s="55" t="n">
        <f aca="false">IF(I32&lt;0,H32-1,IF(AND(I32=0,J32&lt;0),H32-1,H32))</f>
        <v>0</v>
      </c>
      <c r="Z32" s="9" t="n">
        <f aca="false">IF(AND(I32&lt;0,J32&lt;0),12+I32-1,IF(AND(I32=0,J32&lt;0),11,IF(AND(I32&lt;0,J32&gt;=0),I32+12,IF(AND(I32&gt;0,J32&lt;0),I32-1,I32))))</f>
        <v>0</v>
      </c>
      <c r="AA32" s="9" t="n">
        <f aca="false">IF(J32&lt;0,30+J32,J32)</f>
        <v>4</v>
      </c>
      <c r="AE32" s="9"/>
    </row>
    <row r="33" customFormat="false" ht="15" hidden="false" customHeight="true" outlineLevel="0" collapsed="false">
      <c r="A33" s="46" t="n">
        <v>2</v>
      </c>
      <c r="B33" s="48" t="n">
        <v>39463</v>
      </c>
      <c r="C33" s="48" t="n">
        <v>39465</v>
      </c>
      <c r="D33" s="49" t="n">
        <f aca="false">IF($B33&lt;=$G$26,T33,0)</f>
        <v>0</v>
      </c>
      <c r="E33" s="86" t="n">
        <f aca="false">IF($B33&lt;=$G$26,IF(U33=12,0,U33),0)</f>
        <v>0</v>
      </c>
      <c r="F33" s="86" t="n">
        <f aca="false">IF($B33&lt;=$G$26,IF(V33+M33=30,0,V33+M33),0)</f>
        <v>3</v>
      </c>
      <c r="G33" s="10"/>
      <c r="H33" s="51" t="n">
        <f aca="false">S33-P33</f>
        <v>0</v>
      </c>
      <c r="I33" s="51" t="n">
        <f aca="false">R33-O33</f>
        <v>0</v>
      </c>
      <c r="J33" s="51" t="n">
        <f aca="false">Q33-N33</f>
        <v>2</v>
      </c>
      <c r="K33" s="10"/>
      <c r="L33" s="10"/>
      <c r="M33" s="10" t="n">
        <f aca="false">IF(B33="",0,1)</f>
        <v>1</v>
      </c>
      <c r="N33" s="53" t="n">
        <f aca="false">IF(B33="",0,DAY(B33))</f>
        <v>16</v>
      </c>
      <c r="O33" s="53" t="n">
        <f aca="false">IF(B33="",0,MONTH(B33))</f>
        <v>1</v>
      </c>
      <c r="P33" s="53" t="n">
        <f aca="false">IF(B33="",0,YEAR(B33))</f>
        <v>2008</v>
      </c>
      <c r="Q33" s="53" t="n">
        <f aca="false">IF(C33="",0,DAY(C33))</f>
        <v>18</v>
      </c>
      <c r="R33" s="53" t="n">
        <f aca="false">IF(C33="",0,MONTH(C33))</f>
        <v>1</v>
      </c>
      <c r="S33" s="53" t="n">
        <f aca="false">IF(C33="",0,YEAR(C33))</f>
        <v>2008</v>
      </c>
      <c r="T33" s="54" t="n">
        <f aca="false">IF(U33=12,Y33+1,Y33)</f>
        <v>0</v>
      </c>
      <c r="U33" s="54" t="n">
        <f aca="false">IF(OR(AA33=30,V33+M33=30),Z33+1,Z33)</f>
        <v>0</v>
      </c>
      <c r="V33" s="54" t="n">
        <f aca="false">IF(AA33=30,0,AA33)</f>
        <v>2</v>
      </c>
      <c r="W33" s="10"/>
      <c r="X33" s="10"/>
      <c r="Y33" s="55" t="n">
        <f aca="false">IF(I33&lt;0,H33-1,IF(AND(I33=0,J33&lt;0),H33-1,H33))</f>
        <v>0</v>
      </c>
      <c r="Z33" s="9" t="n">
        <f aca="false">IF(AND(I33&lt;0,J33&lt;0),12+I33-1,IF(AND(I33=0,J33&lt;0),11,IF(AND(I33&lt;0,J33&gt;=0),I33+12,IF(AND(I33&gt;0,J33&lt;0),I33-1,I33))))</f>
        <v>0</v>
      </c>
      <c r="AA33" s="9" t="n">
        <f aca="false">IF(J33&lt;0,30+J33,J33)</f>
        <v>2</v>
      </c>
      <c r="AE33" s="9"/>
    </row>
    <row r="34" customFormat="false" ht="15" hidden="false" customHeight="true" outlineLevel="0" collapsed="false">
      <c r="A34" s="87"/>
      <c r="B34" s="48"/>
      <c r="C34" s="48"/>
      <c r="D34" s="49" t="n">
        <f aca="false">IF($B34&lt;=$G$26,T34,0)</f>
        <v>0</v>
      </c>
      <c r="E34" s="86" t="n">
        <f aca="false">IF($B34&lt;=$G$26,IF(U34=12,0,U34),0)</f>
        <v>0</v>
      </c>
      <c r="F34" s="86" t="n">
        <f aca="false">IF($B34&lt;=$G$26,IF(V34+M34=30,0,V34+M34),0)</f>
        <v>0</v>
      </c>
      <c r="G34" s="51" t="n">
        <f aca="false">IF($B34&gt;=$G$26,IF(V34+M34=30,0,V34+M34),0)</f>
        <v>0</v>
      </c>
      <c r="H34" s="51" t="n">
        <f aca="false">S34-P34</f>
        <v>0</v>
      </c>
      <c r="I34" s="51" t="n">
        <f aca="false">R34-O34</f>
        <v>0</v>
      </c>
      <c r="J34" s="51" t="n">
        <f aca="false">Q34-N34</f>
        <v>0</v>
      </c>
      <c r="K34" s="10"/>
      <c r="L34" s="10"/>
      <c r="M34" s="10" t="n">
        <f aca="false">IF(B34="",0,1)</f>
        <v>0</v>
      </c>
      <c r="N34" s="53" t="n">
        <f aca="false">IF(B34="",0,DAY(B34))</f>
        <v>0</v>
      </c>
      <c r="O34" s="53" t="n">
        <f aca="false">IF(B34="",0,MONTH(B34))</f>
        <v>0</v>
      </c>
      <c r="P34" s="53" t="n">
        <f aca="false">IF(B34="",0,YEAR(B34))</f>
        <v>0</v>
      </c>
      <c r="Q34" s="53" t="n">
        <f aca="false">IF(C34="",0,DAY(C34))</f>
        <v>0</v>
      </c>
      <c r="R34" s="53" t="n">
        <f aca="false">IF(C34="",0,MONTH(C34))</f>
        <v>0</v>
      </c>
      <c r="S34" s="53" t="n">
        <f aca="false">IF(C34="",0,YEAR(C34))</f>
        <v>0</v>
      </c>
      <c r="T34" s="54" t="n">
        <f aca="false">IF(U34=12,Y34+1,Y34)</f>
        <v>0</v>
      </c>
      <c r="U34" s="54" t="n">
        <f aca="false">IF(OR(AA34=30,V34+M34=30),Z34+1,Z34)</f>
        <v>0</v>
      </c>
      <c r="V34" s="54" t="n">
        <f aca="false">IF(AA34=30,0,AA34)</f>
        <v>0</v>
      </c>
      <c r="W34" s="10"/>
      <c r="X34" s="10"/>
      <c r="Y34" s="55" t="n">
        <f aca="false">IF(I34&lt;0,H34-1,IF(AND(I34=0,J34&lt;0),H34-1,H34))</f>
        <v>0</v>
      </c>
      <c r="Z34" s="9" t="n">
        <f aca="false">IF(AND(I34&lt;0,J34&lt;0),12+I34-1,IF(AND(I34=0,J34&lt;0),11,IF(AND(I34&lt;0,J34&gt;=0),I34+12,IF(AND(I34&gt;0,J34&lt;0),I34-1,I34))))</f>
        <v>0</v>
      </c>
      <c r="AA34" s="9" t="n">
        <f aca="false">IF(J34&lt;0,30+J34,J34)</f>
        <v>0</v>
      </c>
      <c r="AE34" s="9"/>
    </row>
    <row r="35" customFormat="false" ht="15" hidden="true" customHeight="true" outlineLevel="0" collapsed="false">
      <c r="A35" s="87"/>
      <c r="B35" s="48"/>
      <c r="C35" s="48"/>
      <c r="D35" s="49" t="n">
        <f aca="false">IF($B35&lt;=$G$26,T35,0)</f>
        <v>0</v>
      </c>
      <c r="E35" s="86" t="n">
        <f aca="false">IF($B35&lt;=$G$26,IF(U35=12,0,U35),0)</f>
        <v>0</v>
      </c>
      <c r="F35" s="86" t="n">
        <f aca="false">IF($B35&lt;=$G$26,IF(V35+M35=30,0,V35+M35),0)</f>
        <v>0</v>
      </c>
      <c r="G35" s="51" t="n">
        <f aca="false">IF($B35&gt;=$G$26,IF(V35+M35=30,0,V35+M35),0)</f>
        <v>0</v>
      </c>
      <c r="H35" s="51" t="n">
        <f aca="false">S35-P35</f>
        <v>0</v>
      </c>
      <c r="I35" s="51" t="n">
        <f aca="false">R35-O35</f>
        <v>0</v>
      </c>
      <c r="J35" s="51" t="n">
        <f aca="false">Q35-N35</f>
        <v>0</v>
      </c>
      <c r="K35" s="10"/>
      <c r="L35" s="10"/>
      <c r="M35" s="10" t="n">
        <f aca="false">IF(B35="",0,1)</f>
        <v>0</v>
      </c>
      <c r="N35" s="53" t="n">
        <f aca="false">IF(B35="",0,DAY(B35))</f>
        <v>0</v>
      </c>
      <c r="O35" s="53" t="n">
        <f aca="false">IF(B35="",0,MONTH(B35))</f>
        <v>0</v>
      </c>
      <c r="P35" s="53" t="n">
        <f aca="false">IF(B35="",0,YEAR(B35))</f>
        <v>0</v>
      </c>
      <c r="Q35" s="53" t="n">
        <f aca="false">IF(C35="",0,DAY(C35))</f>
        <v>0</v>
      </c>
      <c r="R35" s="53" t="n">
        <f aca="false">IF(C35="",0,MONTH(C35))</f>
        <v>0</v>
      </c>
      <c r="S35" s="53" t="n">
        <f aca="false">IF(C35="",0,YEAR(C35))</f>
        <v>0</v>
      </c>
      <c r="T35" s="54" t="n">
        <f aca="false">IF(U35=12,Y35+1,Y35)</f>
        <v>0</v>
      </c>
      <c r="U35" s="54" t="n">
        <f aca="false">IF(OR(AA35=30,V35+M35=30),Z35+1,Z35)</f>
        <v>0</v>
      </c>
      <c r="V35" s="54" t="n">
        <f aca="false">IF(AA35=30,0,AA35)</f>
        <v>0</v>
      </c>
      <c r="W35" s="10"/>
      <c r="X35" s="10"/>
      <c r="Y35" s="55" t="n">
        <f aca="false">IF(I35&lt;0,H35-1,IF(AND(I35=0,J35&lt;0),H35-1,H35))</f>
        <v>0</v>
      </c>
      <c r="Z35" s="9" t="n">
        <f aca="false">IF(AND(I35&lt;0,J35&lt;0),12+I35-1,IF(AND(I35=0,J35&lt;0),11,IF(AND(I35&lt;0,J35&gt;=0),I35+12,IF(AND(I35&gt;0,J35&lt;0),I35-1,I35))))</f>
        <v>0</v>
      </c>
      <c r="AA35" s="9" t="n">
        <f aca="false">IF(J35&lt;0,30+J35,J35)</f>
        <v>0</v>
      </c>
      <c r="AE35" s="9"/>
    </row>
    <row r="36" s="17" customFormat="true" ht="15" hidden="false" customHeight="true" outlineLevel="0" collapsed="false">
      <c r="A36" s="57"/>
      <c r="B36" s="57"/>
      <c r="C36" s="57"/>
      <c r="D36" s="58"/>
      <c r="E36" s="58"/>
      <c r="F36" s="58"/>
      <c r="G36" s="88"/>
      <c r="H36" s="88"/>
      <c r="I36" s="88"/>
      <c r="J36" s="51"/>
      <c r="K36" s="51"/>
      <c r="L36" s="51"/>
      <c r="M36" s="10"/>
      <c r="N36" s="53"/>
      <c r="O36" s="53"/>
      <c r="P36" s="53"/>
      <c r="Q36" s="53"/>
      <c r="R36" s="53"/>
      <c r="S36" s="53"/>
      <c r="T36" s="53"/>
      <c r="U36" s="10"/>
      <c r="V36" s="10"/>
      <c r="W36" s="10"/>
      <c r="X36" s="10"/>
      <c r="Y36" s="10"/>
      <c r="Z36" s="9"/>
      <c r="AA36" s="9"/>
      <c r="AB36" s="9"/>
      <c r="AC36" s="9"/>
      <c r="AD36" s="9"/>
      <c r="AE36" s="9"/>
      <c r="AF36" s="8"/>
      <c r="AG36" s="8"/>
      <c r="AH36" s="8"/>
    </row>
    <row r="37" s="17" customFormat="true" ht="15" hidden="false" customHeight="true" outlineLevel="0" collapsed="false">
      <c r="A37" s="57"/>
      <c r="B37" s="59"/>
      <c r="C37" s="59"/>
      <c r="D37" s="61"/>
      <c r="E37" s="57"/>
      <c r="F37" s="57"/>
      <c r="G37" s="89" t="n">
        <f aca="false">IF(H39+M40&gt;=12,G39+N40,G39)</f>
        <v>0</v>
      </c>
      <c r="H37" s="51" t="n">
        <f aca="false">IF(H39+M40&lt;12,H39+M40,N39)</f>
        <v>0</v>
      </c>
      <c r="I37" s="51" t="n">
        <f aca="false">IF(I39&gt;=30,M39,I39)</f>
        <v>8</v>
      </c>
      <c r="J37" s="51"/>
      <c r="K37" s="51"/>
      <c r="L37" s="51"/>
      <c r="M37" s="10" t="n">
        <f aca="false">SUM(M32:M35)</f>
        <v>2</v>
      </c>
      <c r="N37" s="53" t="n">
        <f aca="false">SUM(N32:N35)</f>
        <v>27</v>
      </c>
      <c r="O37" s="53" t="n">
        <f aca="false">SUM(O32:O35)</f>
        <v>12</v>
      </c>
      <c r="P37" s="53" t="n">
        <f aca="false">SUM(P32:P35)</f>
        <v>4010</v>
      </c>
      <c r="Q37" s="53" t="n">
        <f aca="false">SUM(Q32:Q35)</f>
        <v>33</v>
      </c>
      <c r="R37" s="53" t="n">
        <f aca="false">SUM(R32:R35)</f>
        <v>12</v>
      </c>
      <c r="S37" s="53" t="n">
        <f aca="false">SUM(S32:S35)</f>
        <v>4010</v>
      </c>
      <c r="T37" s="53"/>
      <c r="U37" s="53"/>
      <c r="V37" s="53"/>
      <c r="W37" s="10"/>
      <c r="X37" s="10"/>
      <c r="Y37" s="10"/>
      <c r="Z37" s="9"/>
      <c r="AA37" s="9"/>
      <c r="AB37" s="9"/>
      <c r="AC37" s="9"/>
      <c r="AD37" s="9"/>
      <c r="AE37" s="9"/>
      <c r="AF37" s="8"/>
      <c r="AG37" s="8"/>
      <c r="AH37" s="8"/>
    </row>
    <row r="38" s="8" customFormat="true" ht="15" hidden="false" customHeight="true" outlineLevel="0" collapsed="false">
      <c r="A38" s="59"/>
      <c r="B38" s="90" t="s">
        <v>35</v>
      </c>
      <c r="C38" s="91"/>
      <c r="D38" s="92" t="str">
        <f aca="false">CONCATENATE(G37," ",B39,", ",H37," ",C39,", ",I37," ",D39)</f>
        <v>0 лет, 0 месяцев, 8 дней</v>
      </c>
      <c r="E38" s="92"/>
      <c r="F38" s="92"/>
      <c r="G38" s="93"/>
      <c r="H38" s="68"/>
      <c r="I38" s="68"/>
      <c r="J38" s="68"/>
      <c r="K38" s="68"/>
      <c r="L38" s="68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9"/>
      <c r="AA38" s="9"/>
      <c r="AB38" s="9"/>
      <c r="AC38" s="9"/>
      <c r="AD38" s="9"/>
      <c r="AE38" s="9"/>
    </row>
    <row r="39" s="9" customFormat="true" ht="15" hidden="true" customHeight="true" outlineLevel="0" collapsed="false">
      <c r="B39" s="9" t="str">
        <f aca="false">IF($G37=1,"год",IF(OR($G37=2,$G37=3,$G37=4),"года","лет"))</f>
        <v>лет</v>
      </c>
      <c r="C39" s="9" t="str">
        <f aca="false">IF($H37=1,"месяц",IF(OR($H37=2,$H37=3,$H37=4),"месяца","месяцев"))</f>
        <v>месяцев</v>
      </c>
      <c r="D39" s="9" t="str">
        <f aca="false">IF(OR($I37=11,$I37=12,$I37=13,$I37=14),"дней",IF($I37=1,"день",IF(OR($I37=2,$I37=3,$I37=4),"дня","дней")))</f>
        <v>дней</v>
      </c>
      <c r="G39" s="69" t="n">
        <f aca="false">SUM(D32:D35)</f>
        <v>0</v>
      </c>
      <c r="H39" s="53" t="n">
        <f aca="false">SUM(E32:E35)</f>
        <v>0</v>
      </c>
      <c r="I39" s="53" t="n">
        <f aca="false">SUM(F32:F35)</f>
        <v>8</v>
      </c>
      <c r="M39" s="70" t="n">
        <f aca="false">IF(I39&gt;30,MOD(I39,30),0)</f>
        <v>0</v>
      </c>
      <c r="N39" s="54" t="n">
        <f aca="false">IF(OR((H39+M40)&gt;12,(H39+M40)=12),MOD(H39+M40,12),0)</f>
        <v>0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8" customFormat="true" ht="15" hidden="true" customHeight="true" outlineLevel="0" collapsed="false">
      <c r="G40" s="69"/>
      <c r="H40" s="53"/>
      <c r="I40" s="53"/>
      <c r="J40" s="9"/>
      <c r="K40" s="9"/>
      <c r="L40" s="9"/>
      <c r="M40" s="10" t="n">
        <f aca="false">IF((I39-M39)/30&lt;1,0,(I39-M39)/30)</f>
        <v>0</v>
      </c>
      <c r="N40" s="10" t="n">
        <f aca="false">IF(((H39+M40-N39)/12)&lt;1,0,(H39+M40-N39)/12)</f>
        <v>0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9"/>
      <c r="AA40" s="9"/>
      <c r="AB40" s="9"/>
      <c r="AC40" s="9"/>
      <c r="AD40" s="9"/>
      <c r="AE40" s="9"/>
    </row>
    <row r="41" s="8" customFormat="true" ht="12.75" hidden="true" customHeight="false" outlineLevel="0" collapsed="false">
      <c r="G41" s="9"/>
      <c r="H41" s="9"/>
      <c r="I41" s="9"/>
      <c r="J41" s="9"/>
      <c r="K41" s="9"/>
      <c r="L41" s="9"/>
      <c r="M41" s="10"/>
      <c r="N41" s="10"/>
      <c r="O41" s="10"/>
      <c r="P41" s="10"/>
      <c r="Q41" s="10"/>
      <c r="R41" s="10"/>
      <c r="S41" s="10"/>
      <c r="T41" s="10"/>
      <c r="U41" s="10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s="8" customFormat="true" ht="12.75" hidden="false" customHeight="false" outlineLevel="0" collapsed="false">
      <c r="G42" s="9"/>
      <c r="H42" s="9"/>
      <c r="I42" s="9"/>
      <c r="J42" s="9"/>
      <c r="K42" s="9"/>
      <c r="L42" s="9"/>
      <c r="M42" s="10"/>
      <c r="N42" s="10"/>
      <c r="O42" s="10"/>
      <c r="P42" s="10"/>
      <c r="Q42" s="10"/>
      <c r="R42" s="10"/>
      <c r="S42" s="10"/>
      <c r="T42" s="10"/>
      <c r="U42" s="10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5.75" hidden="false" customHeight="true" outlineLevel="0" collapsed="false">
      <c r="A43" s="94" t="s">
        <v>42</v>
      </c>
      <c r="B43" s="94"/>
      <c r="C43" s="94"/>
      <c r="D43" s="94"/>
      <c r="E43" s="94"/>
      <c r="F43" s="94"/>
      <c r="G43" s="95"/>
      <c r="H43" s="9"/>
      <c r="I43" s="9"/>
      <c r="AE43" s="9"/>
    </row>
    <row r="44" customFormat="false" ht="12" hidden="false" customHeight="true" outlineLevel="0" collapsed="false">
      <c r="A44" s="14"/>
      <c r="B44" s="94"/>
      <c r="C44" s="94"/>
      <c r="D44" s="94"/>
      <c r="E44" s="94"/>
      <c r="F44" s="94"/>
      <c r="G44" s="96"/>
      <c r="M44" s="10" t="s">
        <v>28</v>
      </c>
      <c r="N44" s="10" t="s">
        <v>43</v>
      </c>
      <c r="O44" s="10" t="s">
        <v>27</v>
      </c>
    </row>
    <row r="45" customFormat="false" ht="21.75" hidden="false" customHeight="true" outlineLevel="0" collapsed="false">
      <c r="A45" s="14"/>
      <c r="B45" s="97" t="str">
        <f aca="false">CONCATENATE(M46," ",B48,", ",N46," ",C48,", ",O46," ",D48)</f>
        <v>6 лет, 0 месяцев, 7 дней</v>
      </c>
      <c r="C45" s="97"/>
      <c r="D45" s="97"/>
      <c r="E45" s="97"/>
      <c r="F45" s="98"/>
      <c r="M45" s="53" t="n">
        <f aca="false">IF($G$39=0,$G$23,$G$23-$G$39)</f>
        <v>6</v>
      </c>
      <c r="N45" s="53" t="n">
        <f aca="false">IF($H$39=0,$H$23,$H$23-$H$39)</f>
        <v>0</v>
      </c>
      <c r="O45" s="53" t="n">
        <f aca="false">IF($I$39=0,$I$23,$I$23-$I$39)</f>
        <v>7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M46" s="10" t="n">
        <f aca="false">IF($N$45&lt;0,$M$45-1,IF(AND($O$45&lt;0,$N$45=0),$M$45-1,$M$45))</f>
        <v>6</v>
      </c>
      <c r="N46" s="10" t="n">
        <f aca="false">IF(AND($O$45&lt;0,$N$45&gt;0),$N$45-1,IF(AND($O$45&gt;0,$N$45&lt;0),$N$45+12,IF(AND($O$45&lt;0,$N$45=0),11,IF(AND($O$45&lt;0,$N$45&lt;0),$N$45+11,$N$45))))</f>
        <v>0</v>
      </c>
      <c r="O46" s="10" t="n">
        <f aca="false">IF($O$45&lt;0,30+$O$45,$O$45)</f>
        <v>7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</row>
    <row r="48" s="9" customFormat="true" ht="12.75" hidden="false" customHeight="false" outlineLevel="0" collapsed="false">
      <c r="B48" s="9" t="str">
        <f aca="false">IF($M$46=1,"год",IF(OR($M$46=2,$M$46=3,$M$46=4),"года","лет"))</f>
        <v>лет</v>
      </c>
      <c r="C48" s="9" t="str">
        <f aca="false">IF($N$46=1,"месяц",IF(OR($N$46=2,$N$46=3,$N$46=4),"месяца","месяцев"))</f>
        <v>месяцев</v>
      </c>
      <c r="D48" s="9" t="str">
        <f aca="false">IF(OR($O46=11,$O46=12,$O46=13,$O46=14),"дней",IF($O46=1,"день",IF(OR($O46=2,$O46=3,$O46=4),"дня","дней")))</f>
        <v>дней</v>
      </c>
      <c r="I48" s="8"/>
      <c r="M48" s="10"/>
      <c r="N48" s="10"/>
      <c r="O48" s="10"/>
      <c r="P48" s="10"/>
      <c r="Q48" s="10"/>
      <c r="R48" s="10"/>
      <c r="S48" s="10"/>
      <c r="T48" s="10"/>
      <c r="U48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5">
    <mergeCell ref="A1:I1"/>
    <mergeCell ref="A2:L2"/>
    <mergeCell ref="A4:I4"/>
    <mergeCell ref="C6:D6"/>
    <mergeCell ref="C7:D7"/>
    <mergeCell ref="P7:U7"/>
    <mergeCell ref="A8:B8"/>
    <mergeCell ref="C8:D8"/>
    <mergeCell ref="C9:D9"/>
    <mergeCell ref="C10:D10"/>
    <mergeCell ref="A11:I11"/>
    <mergeCell ref="A13:A14"/>
    <mergeCell ref="B13:C14"/>
    <mergeCell ref="D13:D14"/>
    <mergeCell ref="E13:E14"/>
    <mergeCell ref="F13:F14"/>
    <mergeCell ref="G13:I13"/>
    <mergeCell ref="J13:L13"/>
    <mergeCell ref="B15:C15"/>
    <mergeCell ref="B16:C16"/>
    <mergeCell ref="B17:C17"/>
    <mergeCell ref="B18:C18"/>
    <mergeCell ref="B19:C19"/>
    <mergeCell ref="B20:C20"/>
    <mergeCell ref="B21:C21"/>
    <mergeCell ref="D24:G24"/>
    <mergeCell ref="A27:F27"/>
    <mergeCell ref="A29:A30"/>
    <mergeCell ref="B29:B30"/>
    <mergeCell ref="C29:C30"/>
    <mergeCell ref="D29:F29"/>
    <mergeCell ref="H29:J29"/>
    <mergeCell ref="D38:F38"/>
    <mergeCell ref="A43:F43"/>
    <mergeCell ref="B45:E45"/>
  </mergeCells>
  <conditionalFormatting sqref="B45:C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0:36:44Z</dcterms:created>
  <dc:creator>Маевская С.</dc:creator>
  <dc:description/>
  <dc:language>en-US</dc:language>
  <cp:lastModifiedBy>Сафонова Татьяна Владимировна</cp:lastModifiedBy>
  <cp:lastPrinted>2011-08-10T07:35:57Z</cp:lastPrinted>
  <dcterms:modified xsi:type="dcterms:W3CDTF">2023-10-11T06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