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комендации" sheetId="1" state="visible" r:id="rId2"/>
    <sheet name="Расчет" sheetId="2" state="visible" r:id="rId3"/>
    <sheet name="Итог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Итоги!$C$5:$D$9</definedName>
    <definedName function="false" hidden="false" localSheetId="2" name="_xlnm.Print_Titles" vbProcedure="false">Итоги!$4:$4</definedName>
    <definedName function="false" hidden="false" localSheetId="1" name="_xlnm.Print_Area" vbProcedure="false">Расчет!$A$6:$K$29,Расчет!$A$34:$K$52</definedName>
    <definedName function="false" hidden="false" localSheetId="0" name="_xlnm.Print_Area" vbProcedure="false">Рекомендации!$B$2:$K$9</definedName>
    <definedName function="false" hidden="false" name="s" vbProcedure="false">#REF!</definedName>
    <definedName function="false" hidden="false" name="YN3" vbProcedure="false">'[1]ТН-2 (альбомн)'!$Z$26</definedName>
    <definedName function="false" hidden="false" name="Адресаты" vbProcedure="false">[7]Служебный!$B$3:$B$7</definedName>
    <definedName function="false" hidden="false" name="ВидПоВопросам" vbProcedure="false">[7]Служебный!$D$3:$D$10</definedName>
    <definedName function="false" hidden="false" name="ВидПоНормам" vbProcedure="false">[7]Служебный!$C$3:$C$8</definedName>
    <definedName function="false" hidden="false" name="ДатаПересмотра" vbProcedure="false">[7]Служебный!$F$3:$F$5</definedName>
    <definedName function="false" hidden="false" name="й" vbProcedure="false">'[6]Округление до 50 руб.'!$C$3:$T$20</definedName>
    <definedName function="false" hidden="false" name="К1" vbProcedure="false">#REF!</definedName>
    <definedName function="false" hidden="false" name="КЛ" vbProcedure="false">#REF!</definedName>
    <definedName function="false" hidden="false" name="КТ" vbProcedure="false">Итоги!$8:$8</definedName>
    <definedName function="false" hidden="false" name="КТ1" vbProcedure="false">Расчет!$50:$50</definedName>
    <definedName function="false" hidden="false" name="КТ2" vbProcedure="false">[3]Ведомость!$AX$50</definedName>
    <definedName function="false" hidden="false" name="Л" vbProcedure="false">#REF!</definedName>
    <definedName function="false" hidden="false" name="НТ" vbProcedure="false">#REF!</definedName>
    <definedName function="false" hidden="false" name="НТ1" vbProcedure="false">Расчет!$46:$46</definedName>
    <definedName function="false" hidden="false" name="НТ11" vbProcedure="false">'[4]Форма 13-инв.'!$AU$47</definedName>
    <definedName function="false" hidden="false" name="НТ12" vbProcedure="false">'[4]Форма 13-инв.'!$CC$81</definedName>
    <definedName function="false" hidden="false" name="ОРГ" vbProcedure="false">#REF!</definedName>
    <definedName function="false" hidden="false" name="П" vbProcedure="false">Расчет!$L:$L</definedName>
    <definedName function="false" hidden="false" name="Срок" vbProcedure="false">[7]Служебный!$E$3:$E$5</definedName>
    <definedName function="false" hidden="false" name="ТАБ" vbProcedure="false">#REF!</definedName>
    <definedName function="false" hidden="false" name="Управления" vbProcedure="false">[7]Служебный!$A$3:$A$35</definedName>
    <definedName function="false" hidden="false" name="ф" vbProcedure="false">#REF!</definedName>
    <definedName function="false" hidden="false" name="фф" vbProcedure="false">'[8]Коды и наименов валют'!$D$6:$D$10</definedName>
    <definedName function="false" hidden="false" name="Я1" vbProcedure="false">#REF!</definedName>
    <definedName function="false" hidden="false" name="ЯЧ" vbProcedure="false">#REF!</definedName>
    <definedName function="false" hidden="false" name="ЯЧ1" vbProcedure="false">#REF!</definedName>
    <definedName function="false" hidden="false" localSheetId="0" name="YN3" vbProcedure="false">'[5]ТН-2 (альбомн)'!$Z$26</definedName>
    <definedName function="false" hidden="false" localSheetId="0" name="Z_FAF265C5_9D0B_4DD6_B8D6_863AD2B67266__wvu_PrintArea" vbProcedure="false">Рекомендации!$B$2:$K$9</definedName>
    <definedName function="false" hidden="false" localSheetId="0" name="НТ" vbProcedure="false">[2]Акт!$T$20</definedName>
    <definedName function="false" hidden="false" localSheetId="1" name="КЛ" vbProcedure="false">#REF!</definedName>
    <definedName function="false" hidden="false" localSheetId="1" name="КТ" vbProcedure="false">Расчет!$26:$26</definedName>
    <definedName function="false" hidden="false" localSheetId="1" name="НТ" vbProcedure="false">Расчет!$18:$18</definedName>
    <definedName function="false" hidden="false" localSheetId="1" name="ОРГ" vbProcedure="false">Расчет!$19:$19</definedName>
    <definedName function="false" hidden="false" localSheetId="1" name="ТАБ" vbProcedure="false">Расчет!$A$19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ратите внимание!
</t>
        </r>
        <r>
          <rPr>
            <sz val="10"/>
            <color rgb="FF000000"/>
            <rFont val="Times New Roman"/>
            <family val="1"/>
            <charset val="204"/>
          </rPr>
          <t xml:space="preserve">В данных графах производится исчисление периодов работы в календарном порядке:
каждые 30 дней указанных периодов переводятся в месяцы, а каждые 12 месяцев этих периодов - в полные годы.
Данные этих граф применяются для определения стажа при начислении пенс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9</xdr:colOff>
                <xdr:row>6</xdr:row>
                <xdr:rowOff>8</xdr:rowOff>
              </xdr:from>
              <xdr:to>
                <xdr:col>21</xdr:col>
                <xdr:colOff>70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ратите внимание!
</t>
        </r>
        <r>
          <rPr>
            <sz val="10"/>
            <color rgb="FF000000"/>
            <rFont val="Times New Roman"/>
            <family val="1"/>
            <charset val="204"/>
          </rPr>
          <t xml:space="preserve">В данных графах приведен расчетный стаж без учета требований Положения о стаже N 777. Отрицательные значения в ячейках показывают, сколько дней либо месяцев не хватает до полного месяца либо года.
Эти данные носят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формационный </t>
        </r>
        <r>
          <rPr>
            <sz val="10"/>
            <color rgb="FF000000"/>
            <rFont val="Times New Roman"/>
            <family val="1"/>
            <charset val="204"/>
          </rPr>
          <t xml:space="preserve">характер и не применяются при расчете стажа для назначения пенс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14</xdr:row>
                <xdr:rowOff>3</xdr:rowOff>
              </xdr:from>
              <xdr:to>
                <xdr:col>32</xdr:col>
                <xdr:colOff>7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53">
  <si>
    <t xml:space="preserve">Рекомендации по работе с калькулятором
 "Расчет трудового стажа"</t>
  </si>
  <si>
    <r>
      <rPr>
        <sz val="10"/>
        <rFont val="Times New Roman CYR"/>
        <family val="0"/>
        <charset val="204"/>
      </rPr>
      <t xml:space="preserve">В ячейках, помеченных цветом, содержатся формулы. </t>
    </r>
    <r>
      <rPr>
        <b val="true"/>
        <sz val="10"/>
        <rFont val="Times New Roman CYR"/>
        <family val="0"/>
        <charset val="204"/>
      </rPr>
      <t xml:space="preserve">Не рекомендуется удалять информацию из данных ячеек! </t>
    </r>
    <r>
      <rPr>
        <sz val="10"/>
        <rFont val="Times New Roman CYR"/>
        <family val="0"/>
        <charset val="204"/>
      </rPr>
      <t xml:space="preserve">По умолчанию в ячейках с числовыми значениями установлен формат "финансовый", при котором подчеркивание ставится автоматически при внесении в них значения "0". Если в ячейку ошибочно внесено значение, то следует вместо него поставить цифру "0". </t>
    </r>
  </si>
  <si>
    <t xml:space="preserve">1. Порядок заполнения листов калькулятора и работы с ним</t>
  </si>
  <si>
    <t xml:space="preserve">1.1. Лист "Расчет"</t>
  </si>
  <si>
    <r>
      <rPr>
        <b val="true"/>
        <sz val="10"/>
        <color rgb="FF000000"/>
        <rFont val="Times New Roman CYR"/>
        <family val="0"/>
        <charset val="204"/>
      </rPr>
      <t xml:space="preserve">Таблица 1 </t>
    </r>
    <r>
      <rPr>
        <sz val="10"/>
        <rFont val="Times New Roman CYR"/>
        <family val="0"/>
        <charset val="204"/>
      </rPr>
      <t xml:space="preserve">заполняется строго в </t>
    </r>
    <r>
      <rPr>
        <b val="true"/>
        <sz val="10"/>
        <rFont val="Times New Roman CYR"/>
        <family val="0"/>
        <charset val="204"/>
      </rPr>
      <t xml:space="preserve">хронологическом</t>
    </r>
    <r>
      <rPr>
        <sz val="10"/>
        <rFont val="Times New Roman CYR"/>
        <family val="0"/>
        <charset val="204"/>
      </rPr>
      <t xml:space="preserve"> порядке без пропуска строк в соответствии с записями в трудовой книжке. В нее вносятся сведения о месте работы, а также даты приема и увольнения. Даты в соответствующие графы вводятся в формате "ДД.ММ.ГГГГ".
</t>
    </r>
    <r>
      <rPr>
        <b val="true"/>
        <i val="true"/>
        <sz val="10"/>
        <rFont val="Times New Roman CYR"/>
        <family val="0"/>
        <charset val="204"/>
      </rPr>
      <t xml:space="preserve">Примечание
</t>
    </r>
    <r>
      <rPr>
        <i val="true"/>
        <sz val="10"/>
        <rFont val="Times New Roman CYR"/>
        <family val="0"/>
        <charset val="204"/>
      </rPr>
      <t xml:space="preserve">Данные, приведенные в таблице 1, размещены в качестве примера. Перед заполнением их можно удалить из ячеек и внести свои.</t>
    </r>
    <r>
      <rPr>
        <sz val="10"/>
        <rFont val="Times New Roman CYR"/>
        <family val="0"/>
        <charset val="204"/>
      </rPr>
      <t xml:space="preserve"> 
</t>
    </r>
    <r>
      <rPr>
        <b val="true"/>
        <sz val="10"/>
        <rFont val="Times New Roman CYR"/>
        <family val="0"/>
        <charset val="204"/>
      </rPr>
      <t xml:space="preserve">Для добавления/удаления</t>
    </r>
    <r>
      <rPr>
        <sz val="1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0"/>
        <charset val="204"/>
      </rPr>
      <t xml:space="preserve">строк</t>
    </r>
    <r>
      <rPr>
        <sz val="10"/>
        <rFont val="Times New Roman CYR"/>
        <family val="0"/>
        <charset val="204"/>
      </rPr>
      <t xml:space="preserve"> нужно воспользоваться </t>
    </r>
    <r>
      <rPr>
        <b val="true"/>
        <sz val="10"/>
        <color rgb="FF000000"/>
        <rFont val="Times New Roman CYR"/>
        <family val="0"/>
        <charset val="204"/>
      </rPr>
      <t xml:space="preserve">кнопками</t>
    </r>
    <r>
      <rPr>
        <sz val="10"/>
        <rFont val="Times New Roman CYR"/>
        <family val="0"/>
        <charset val="204"/>
      </rPr>
      <t xml:space="preserve"> на сером фоне справа от таблицы.
Для того чтобы </t>
    </r>
    <r>
      <rPr>
        <b val="true"/>
        <sz val="10"/>
        <rFont val="Times New Roman CYR"/>
        <family val="0"/>
        <charset val="204"/>
      </rPr>
      <t xml:space="preserve">перенести Ф.И.О. и рассчитанный общий стаж на лист "Итоги"</t>
    </r>
    <r>
      <rPr>
        <sz val="10"/>
        <rFont val="Times New Roman CYR"/>
        <family val="0"/>
        <charset val="204"/>
      </rPr>
      <t xml:space="preserve">, необходимо воспользоваться </t>
    </r>
    <r>
      <rPr>
        <b val="true"/>
        <sz val="10"/>
        <color rgb="FF000000"/>
        <rFont val="Times New Roman CYR"/>
        <family val="0"/>
        <charset val="204"/>
      </rPr>
      <t xml:space="preserve">кнопкой "Перенос итогов"</t>
    </r>
    <r>
      <rPr>
        <sz val="10"/>
        <color rgb="FF000000"/>
        <rFont val="Times New Roman CYR"/>
        <family val="0"/>
        <charset val="204"/>
      </rPr>
      <t xml:space="preserve">.</t>
    </r>
  </si>
  <si>
    <r>
      <rPr>
        <sz val="10"/>
        <color rgb="FF000000"/>
        <rFont val="Times New Roman CYR"/>
        <family val="0"/>
        <charset val="204"/>
      </rPr>
      <t xml:space="preserve">Выборка строк </t>
    </r>
    <r>
      <rPr>
        <b val="true"/>
        <sz val="10"/>
        <color rgb="FF000000"/>
        <rFont val="Times New Roman CYR"/>
        <family val="0"/>
        <charset val="204"/>
      </rPr>
      <t xml:space="preserve">для заполнения таблицы 2</t>
    </r>
    <r>
      <rPr>
        <sz val="10"/>
        <color rgb="FF000000"/>
        <rFont val="Times New Roman CYR"/>
        <family val="0"/>
        <charset val="204"/>
      </rPr>
      <t xml:space="preserve"> делается следующим образом.
Необходимо поставить курсор на выбранную строку таблицы 1 и нажать </t>
    </r>
    <r>
      <rPr>
        <b val="true"/>
        <sz val="10"/>
        <color rgb="FF000000"/>
        <rFont val="Times New Roman CYR"/>
        <family val="0"/>
        <charset val="204"/>
      </rPr>
      <t xml:space="preserve">кнопку "Перенос данных"</t>
    </r>
    <r>
      <rPr>
        <sz val="10"/>
        <color rgb="FF000000"/>
        <rFont val="Times New Roman CYR"/>
        <family val="0"/>
        <charset val="204"/>
      </rPr>
      <t xml:space="preserve">, размещенную</t>
    </r>
    <r>
      <rPr>
        <b val="true"/>
        <sz val="10"/>
        <color rgb="FF000000"/>
        <rFont val="Times New Roman CYR"/>
        <family val="0"/>
        <charset val="204"/>
      </rPr>
      <t xml:space="preserve"> </t>
    </r>
    <r>
      <rPr>
        <sz val="10"/>
        <color rgb="FF000000"/>
        <rFont val="Times New Roman CYR"/>
        <family val="0"/>
        <charset val="204"/>
      </rPr>
      <t xml:space="preserve">на сером фоне справа от таблицы, выбрать следующую строку и нажать данную кнопку и т.д. При этом данные по отмеченным строкам таблицы 1 перенесутся в таблицу 2 и будет произведен расчет.
</t>
    </r>
    <r>
      <rPr>
        <b val="true"/>
        <i val="true"/>
        <sz val="10"/>
        <color rgb="FF000000"/>
        <rFont val="Times New Roman CYR"/>
        <family val="0"/>
        <charset val="204"/>
      </rPr>
      <t xml:space="preserve">Примечание
</t>
    </r>
    <r>
      <rPr>
        <i val="true"/>
        <sz val="10"/>
        <color rgb="FF000000"/>
        <rFont val="Times New Roman CYR"/>
        <family val="0"/>
        <charset val="204"/>
      </rPr>
      <t xml:space="preserve">Заполненные данные в таблице 2 приведены в качестве примера. Для удаления данных из таблицы 2 необходимо нажать кнопку "Очистить таблицу", размещенную справа на сером фоне.
</t>
    </r>
  </si>
  <si>
    <t xml:space="preserve">1.2. Лист "Итоги"</t>
  </si>
  <si>
    <r>
      <rPr>
        <sz val="10"/>
        <color rgb="FF000000"/>
        <rFont val="Times New Roman CYR"/>
        <family val="0"/>
        <charset val="204"/>
      </rPr>
      <t xml:space="preserve">Данные в таблицу, расположенную на этом листе, </t>
    </r>
    <r>
      <rPr>
        <b val="true"/>
        <sz val="10"/>
        <color rgb="FF000000"/>
        <rFont val="Times New Roman CYR"/>
        <family val="0"/>
        <charset val="204"/>
      </rPr>
      <t xml:space="preserve">переносятся из таблицы 1</t>
    </r>
    <r>
      <rPr>
        <sz val="10"/>
        <color rgb="FF000000"/>
        <rFont val="Times New Roman CYR"/>
        <family val="0"/>
        <charset val="204"/>
      </rPr>
      <t xml:space="preserve"> при помощи </t>
    </r>
    <r>
      <rPr>
        <b val="true"/>
        <sz val="10"/>
        <color rgb="FF000000"/>
        <rFont val="Times New Roman CYR"/>
        <family val="0"/>
        <charset val="204"/>
      </rPr>
      <t xml:space="preserve">кнопки "Перенос итогов"</t>
    </r>
    <r>
      <rPr>
        <sz val="10"/>
        <color rgb="FF000000"/>
        <rFont val="Times New Roman CYR"/>
        <family val="0"/>
        <charset val="204"/>
      </rPr>
      <t xml:space="preserve">. 
</t>
    </r>
    <r>
      <rPr>
        <b val="true"/>
        <i val="true"/>
        <sz val="10"/>
        <color rgb="FF000000"/>
        <rFont val="Times New Roman CYR"/>
        <family val="0"/>
        <charset val="204"/>
      </rPr>
      <t xml:space="preserve">Примечание
</t>
    </r>
    <r>
      <rPr>
        <i val="true"/>
        <sz val="10"/>
        <color rgb="FF000000"/>
        <rFont val="Times New Roman CYR"/>
        <family val="0"/>
        <charset val="204"/>
      </rPr>
      <t xml:space="preserve">Данные, приведенные в таблице, размещены в качестве примера. Перед заполнением их можно удалить. 
</t>
    </r>
    <r>
      <rPr>
        <sz val="10"/>
        <color rgb="FF000000"/>
        <rFont val="Times New Roman CYR"/>
        <family val="0"/>
        <charset val="204"/>
      </rPr>
      <t xml:space="preserve">
</t>
    </r>
    <r>
      <rPr>
        <b val="true"/>
        <sz val="10"/>
        <color rgb="FF000000"/>
        <rFont val="Times New Roman CYR"/>
        <family val="0"/>
        <charset val="204"/>
      </rPr>
      <t xml:space="preserve">Для</t>
    </r>
    <r>
      <rPr>
        <sz val="10"/>
        <color rgb="FF000000"/>
        <rFont val="Times New Roman CYR"/>
        <family val="0"/>
        <charset val="204"/>
      </rPr>
      <t xml:space="preserve"> </t>
    </r>
    <r>
      <rPr>
        <b val="true"/>
        <sz val="10"/>
        <color rgb="FF000000"/>
        <rFont val="Times New Roman CYR"/>
        <family val="0"/>
        <charset val="204"/>
      </rPr>
      <t xml:space="preserve">удаления</t>
    </r>
    <r>
      <rPr>
        <sz val="10"/>
        <color rgb="FF000000"/>
        <rFont val="Times New Roman CYR"/>
        <family val="0"/>
        <charset val="204"/>
      </rPr>
      <t xml:space="preserve"> </t>
    </r>
    <r>
      <rPr>
        <b val="true"/>
        <sz val="10"/>
        <color rgb="FF000000"/>
        <rFont val="Times New Roman CYR"/>
        <family val="0"/>
        <charset val="204"/>
      </rPr>
      <t xml:space="preserve">строк </t>
    </r>
    <r>
      <rPr>
        <sz val="10"/>
        <color rgb="FF000000"/>
        <rFont val="Times New Roman CYR"/>
        <family val="0"/>
        <charset val="204"/>
      </rPr>
      <t xml:space="preserve">в таблице нужно воспользоваться </t>
    </r>
    <r>
      <rPr>
        <b val="true"/>
        <sz val="10"/>
        <color rgb="FF000000"/>
        <rFont val="Times New Roman CYR"/>
        <family val="0"/>
        <charset val="204"/>
      </rPr>
      <t xml:space="preserve">кнопкой, </t>
    </r>
    <r>
      <rPr>
        <sz val="10"/>
        <color rgb="FF000000"/>
        <rFont val="Times New Roman CYR"/>
        <family val="0"/>
        <charset val="204"/>
      </rPr>
      <t xml:space="preserve">размещенной справа на сером фоне. 
</t>
    </r>
    <r>
      <rPr>
        <b val="true"/>
        <sz val="10"/>
        <color rgb="FF000000"/>
        <rFont val="Times New Roman CYR"/>
        <family val="0"/>
        <charset val="204"/>
      </rPr>
      <t xml:space="preserve">Добавление</t>
    </r>
    <r>
      <rPr>
        <sz val="10"/>
        <color rgb="FF000000"/>
        <rFont val="Times New Roman CYR"/>
        <family val="0"/>
        <charset val="204"/>
      </rPr>
      <t xml:space="preserve"> </t>
    </r>
    <r>
      <rPr>
        <b val="true"/>
        <sz val="10"/>
        <color rgb="FF000000"/>
        <rFont val="Times New Roman CYR"/>
        <family val="0"/>
        <charset val="204"/>
      </rPr>
      <t xml:space="preserve">дополнительных строк</t>
    </r>
    <r>
      <rPr>
        <sz val="10"/>
        <color rgb="FF000000"/>
        <rFont val="Times New Roman CYR"/>
        <family val="0"/>
        <charset val="204"/>
      </rPr>
      <t xml:space="preserve"> происходит автоматически при переносе данных из таблицы 1.</t>
    </r>
  </si>
  <si>
    <t xml:space="preserve">2. Дополнительные кнопки калькулятора</t>
  </si>
  <si>
    <r>
      <rPr>
        <b val="true"/>
        <sz val="10"/>
        <color rgb="FF0000FF"/>
        <rFont val="Times New Roman"/>
        <family val="1"/>
        <charset val="204"/>
      </rPr>
      <t xml:space="preserve">Для пользователей Excel-2007</t>
    </r>
    <r>
      <rPr>
        <sz val="10"/>
        <rFont val="Times New Roman"/>
        <family val="1"/>
        <charset val="204"/>
      </rPr>
      <t xml:space="preserve"> дополнительные кнопки отображаются во вкладке </t>
    </r>
    <r>
      <rPr>
        <b val="true"/>
        <sz val="10"/>
        <rFont val="Times New Roman"/>
        <family val="1"/>
        <charset val="204"/>
      </rPr>
      <t xml:space="preserve">"Надстройки"</t>
    </r>
    <r>
      <rPr>
        <sz val="10"/>
        <rFont val="Times New Roman"/>
        <family val="1"/>
        <charset val="204"/>
      </rPr>
      <t xml:space="preserve">. 
Если не отображается вкладка </t>
    </r>
    <r>
      <rPr>
        <b val="true"/>
        <sz val="10"/>
        <rFont val="Times New Roman"/>
        <family val="1"/>
        <charset val="204"/>
      </rPr>
      <t xml:space="preserve">"Надстройки"</t>
    </r>
    <r>
      <rPr>
        <sz val="10"/>
        <rFont val="Times New Roman"/>
        <family val="1"/>
        <charset val="204"/>
      </rPr>
      <t xml:space="preserve">, необходимо произвести следующие действия:
- нажмите кнопку </t>
    </r>
    <r>
      <rPr>
        <b val="true"/>
        <sz val="10"/>
        <rFont val="Times New Roman"/>
        <family val="1"/>
        <charset val="204"/>
      </rPr>
      <t xml:space="preserve">"Office"</t>
    </r>
    <r>
      <rPr>
        <sz val="10"/>
        <rFont val="Times New Roman"/>
        <family val="1"/>
        <charset val="204"/>
      </rPr>
      <t xml:space="preserve">;
- нажмите кнопку </t>
    </r>
    <r>
      <rPr>
        <b val="true"/>
        <sz val="10"/>
        <rFont val="Times New Roman"/>
        <family val="1"/>
        <charset val="204"/>
      </rPr>
      <t xml:space="preserve">"Параметры Excel"</t>
    </r>
    <r>
      <rPr>
        <sz val="10"/>
        <rFont val="Times New Roman"/>
        <family val="1"/>
        <charset val="204"/>
      </rPr>
      <t xml:space="preserve">;
- выберите строку </t>
    </r>
    <r>
      <rPr>
        <b val="true"/>
        <sz val="10"/>
        <rFont val="Times New Roman"/>
        <family val="1"/>
        <charset val="204"/>
      </rPr>
      <t xml:space="preserve">"Центр управления безопасностью"</t>
    </r>
    <r>
      <rPr>
        <sz val="10"/>
        <rFont val="Times New Roman"/>
        <family val="1"/>
        <charset val="204"/>
      </rPr>
      <t xml:space="preserve">;
- нажмите кнопку </t>
    </r>
    <r>
      <rPr>
        <b val="true"/>
        <sz val="10"/>
        <rFont val="Times New Roman"/>
        <family val="1"/>
        <charset val="204"/>
      </rPr>
      <t xml:space="preserve">"Параметры центра управления безопасностью"</t>
    </r>
    <r>
      <rPr>
        <sz val="10"/>
        <rFont val="Times New Roman"/>
        <family val="1"/>
        <charset val="204"/>
      </rPr>
      <t xml:space="preserve">;
- выберите строку </t>
    </r>
    <r>
      <rPr>
        <b val="true"/>
        <sz val="10"/>
        <rFont val="Times New Roman"/>
        <family val="1"/>
        <charset val="204"/>
      </rPr>
      <t xml:space="preserve">"Надстройки"</t>
    </r>
    <r>
      <rPr>
        <sz val="10"/>
        <rFont val="Times New Roman"/>
        <family val="1"/>
        <charset val="204"/>
      </rPr>
      <t xml:space="preserve">;
- справа установите галочку в пункте</t>
    </r>
    <r>
      <rPr>
        <b val="true"/>
        <sz val="10"/>
        <rFont val="Times New Roman"/>
        <family val="1"/>
        <charset val="204"/>
      </rPr>
      <t xml:space="preserve"> "Все надстройки приложений должны быть подписаны надежными издателями"</t>
    </r>
    <r>
      <rPr>
        <sz val="10"/>
        <rFont val="Times New Roman"/>
        <family val="1"/>
        <charset val="204"/>
      </rPr>
      <t xml:space="preserve">;
- слева выберите строку </t>
    </r>
    <r>
      <rPr>
        <b val="true"/>
        <sz val="10"/>
        <rFont val="Times New Roman"/>
        <family val="1"/>
        <charset val="204"/>
      </rPr>
      <t xml:space="preserve">"Параметры ActiveX"</t>
    </r>
    <r>
      <rPr>
        <sz val="10"/>
        <rFont val="Times New Roman"/>
        <family val="1"/>
        <charset val="204"/>
      </rPr>
      <t xml:space="preserve">;
- справа отметьте точкой пункт </t>
    </r>
    <r>
      <rPr>
        <b val="true"/>
        <sz val="10"/>
        <rFont val="Times New Roman"/>
        <family val="1"/>
        <charset val="204"/>
      </rPr>
      <t xml:space="preserve">"Включить все элементы управления без ограничений и запросов"</t>
    </r>
    <r>
      <rPr>
        <sz val="10"/>
        <rFont val="Times New Roman"/>
        <family val="1"/>
        <charset val="204"/>
      </rPr>
      <t xml:space="preserve">;
- слева выберите строку </t>
    </r>
    <r>
      <rPr>
        <b val="true"/>
        <sz val="10"/>
        <rFont val="Times New Roman"/>
        <family val="1"/>
        <charset val="204"/>
      </rPr>
      <t xml:space="preserve">"Параметры макросов"</t>
    </r>
    <r>
      <rPr>
        <sz val="10"/>
        <rFont val="Times New Roman"/>
        <family val="1"/>
        <charset val="204"/>
      </rPr>
      <t xml:space="preserve">;
- справа отметьте точкой пункт </t>
    </r>
    <r>
      <rPr>
        <b val="true"/>
        <sz val="10"/>
        <rFont val="Times New Roman"/>
        <family val="1"/>
        <charset val="204"/>
      </rPr>
      <t xml:space="preserve">"Включить все макросы"</t>
    </r>
    <r>
      <rPr>
        <sz val="10"/>
        <rFont val="Times New Roman"/>
        <family val="1"/>
        <charset val="204"/>
      </rPr>
      <t xml:space="preserve">;
- сохраните файл с поддержкой макросов: Кнопка "Offiсе" → Сохранить как → Книга Excel с поддержкой макросов; 
- закройте файл и откройте его еще раз. На страницах, где используются макросы, вкладка "Надстройки" будет отображена.</t>
    </r>
  </si>
  <si>
    <r>
      <rPr>
        <b val="true"/>
        <sz val="10"/>
        <color rgb="FF0000FF"/>
        <rFont val="Times New Roman"/>
        <family val="1"/>
        <charset val="204"/>
      </rPr>
      <t xml:space="preserve">Для пользователей Excel-2010</t>
    </r>
    <r>
      <rPr>
        <sz val="10"/>
        <rFont val="Times New Roman"/>
        <family val="1"/>
        <charset val="204"/>
      </rPr>
      <t xml:space="preserve"> дополнительные кнопки отображаются во вкладке </t>
    </r>
    <r>
      <rPr>
        <b val="true"/>
        <sz val="10"/>
        <rFont val="Times New Roman"/>
        <family val="1"/>
        <charset val="204"/>
      </rPr>
      <t xml:space="preserve">"Надстройки"</t>
    </r>
    <r>
      <rPr>
        <sz val="10"/>
        <rFont val="Times New Roman"/>
        <family val="1"/>
        <charset val="204"/>
      </rPr>
      <t xml:space="preserve">. 
Если не отображается вкладка </t>
    </r>
    <r>
      <rPr>
        <b val="true"/>
        <sz val="10"/>
        <rFont val="Times New Roman"/>
        <family val="1"/>
        <charset val="204"/>
      </rPr>
      <t xml:space="preserve">"Надстройки"</t>
    </r>
    <r>
      <rPr>
        <sz val="10"/>
        <rFont val="Times New Roman"/>
        <family val="1"/>
        <charset val="204"/>
      </rPr>
      <t xml:space="preserve">, необходимо проделать следующие команды:
- откройте вкладку </t>
    </r>
    <r>
      <rPr>
        <b val="true"/>
        <sz val="10"/>
        <rFont val="Times New Roman"/>
        <family val="1"/>
        <charset val="204"/>
      </rPr>
      <t xml:space="preserve">"Файл"</t>
    </r>
    <r>
      <rPr>
        <sz val="10"/>
        <rFont val="Times New Roman"/>
        <family val="1"/>
        <charset val="204"/>
      </rPr>
      <t xml:space="preserve">; 
- выберите </t>
    </r>
    <r>
      <rPr>
        <b val="true"/>
        <sz val="10"/>
        <rFont val="Times New Roman"/>
        <family val="1"/>
        <charset val="204"/>
      </rPr>
      <t xml:space="preserve">"Параметры"</t>
    </r>
    <r>
      <rPr>
        <sz val="10"/>
        <rFont val="Times New Roman"/>
        <family val="1"/>
        <charset val="204"/>
      </rPr>
      <t xml:space="preserve">; 
- </t>
    </r>
    <r>
      <rPr>
        <b val="true"/>
        <sz val="10"/>
        <rFont val="Times New Roman"/>
        <family val="1"/>
        <charset val="204"/>
      </rPr>
      <t xml:space="preserve">"Настройка ленты"</t>
    </r>
    <r>
      <rPr>
        <sz val="10"/>
        <rFont val="Times New Roman"/>
        <family val="1"/>
        <charset val="204"/>
      </rPr>
      <t xml:space="preserve">; 
- в списке </t>
    </r>
    <r>
      <rPr>
        <b val="true"/>
        <sz val="10"/>
        <rFont val="Times New Roman"/>
        <family val="1"/>
        <charset val="204"/>
      </rPr>
      <t xml:space="preserve">"Основные вкладки"</t>
    </r>
    <r>
      <rPr>
        <sz val="10"/>
        <rFont val="Times New Roman"/>
        <family val="1"/>
        <charset val="204"/>
      </rPr>
      <t xml:space="preserve"> установите галочку в пункте </t>
    </r>
    <r>
      <rPr>
        <b val="true"/>
        <sz val="10"/>
        <rFont val="Times New Roman"/>
        <family val="1"/>
        <charset val="204"/>
      </rPr>
      <t xml:space="preserve">"Надстройки"</t>
    </r>
    <r>
      <rPr>
        <sz val="10"/>
        <rFont val="Times New Roman"/>
        <family val="1"/>
        <charset val="204"/>
      </rPr>
      <t xml:space="preserve">.</t>
    </r>
  </si>
  <si>
    <t xml:space="preserve">Таблица 1 предназначена для расчета полного стажа в соответствии с записями в трудовой книжке. Заполнять ее необходимо строго в хронологическом порядке, не пропуская строки. Даты, приведенные в таблице, размещены в качестве примера. Перед заполнением их можно удалить. Для добавления/удаления строк воспользуйтесь кнопками справа на сером фоне.
Для того чтобы перенести ФИО и рассчитанный общий стаж на лист "Итоги", воспользуйтесь кнопкой "Перенос итогов".</t>
  </si>
  <si>
    <t xml:space="preserve">Таблица 1</t>
  </si>
  <si>
    <t xml:space="preserve">Расчет трудового стажа</t>
  </si>
  <si>
    <t xml:space="preserve">Фамилия</t>
  </si>
  <si>
    <t xml:space="preserve">Морозов</t>
  </si>
  <si>
    <t xml:space="preserve">Имя</t>
  </si>
  <si>
    <t xml:space="preserve">Петр</t>
  </si>
  <si>
    <t xml:space="preserve">Отчество</t>
  </si>
  <si>
    <t xml:space="preserve">Петрович</t>
  </si>
  <si>
    <t xml:space="preserve">Дата рождения</t>
  </si>
  <si>
    <t xml:space="preserve">Подразделение </t>
  </si>
  <si>
    <t xml:space="preserve">№   периода</t>
  </si>
  <si>
    <t xml:space="preserve">Место работы </t>
  </si>
  <si>
    <t xml:space="preserve">Дата приема </t>
  </si>
  <si>
    <t xml:space="preserve">Дата увольнения</t>
  </si>
  <si>
    <t xml:space="preserve">Продолжительность стажа работы за период</t>
  </si>
  <si>
    <t xml:space="preserve">Расчетный стаж за период</t>
  </si>
  <si>
    <t xml:space="preserve">день</t>
  </si>
  <si>
    <t xml:space="preserve">месяц</t>
  </si>
  <si>
    <t xml:space="preserve">год</t>
  </si>
  <si>
    <t xml:space="preserve">лет </t>
  </si>
  <si>
    <t xml:space="preserve">месяцев</t>
  </si>
  <si>
    <t xml:space="preserve">дней</t>
  </si>
  <si>
    <t xml:space="preserve">лет</t>
  </si>
  <si>
    <t xml:space="preserve">мес.</t>
  </si>
  <si>
    <t xml:space="preserve">месяцев </t>
  </si>
  <si>
    <t xml:space="preserve">Минский часовой завод</t>
  </si>
  <si>
    <t xml:space="preserve">Минский подшипниковый завод</t>
  </si>
  <si>
    <t xml:space="preserve">ОАО "Атлант"</t>
  </si>
  <si>
    <t xml:space="preserve">ООО "Энергия"</t>
  </si>
  <si>
    <t xml:space="preserve">Общий стаж составляет </t>
  </si>
  <si>
    <t xml:space="preserve">Таблица 2 предназначена для расчета трудового стажа: 
- в одной организации (в случае неоднократного приема-увольнения на данном предприятии);
- в отрасли (работа в различных организациях, принадлежащих одному ведомству, министерству); 
- в одном филиале организации.
Выборка строк для заполнения данной таблицы делается следующим образом:
Необходимо поставить курсор на выбранную строку Таблицы 1 и нажать кнопку "Перенос данных" справа на сером фоне, выбрать следующую строку и нажать кнопку и т.д.. При этом данные по отмеченным строкам Таблицы 1 перенсутся в Таблицу 2.
Заполненные данные в таблице приведены в качестве примера. Чтобы удалить их воспользуйтесь кнопкой "Очистить таблицу".</t>
  </si>
  <si>
    <t xml:space="preserve">Таблица 2</t>
  </si>
  <si>
    <t xml:space="preserve">На </t>
  </si>
  <si>
    <t xml:space="preserve">Минском часовом заводе</t>
  </si>
  <si>
    <t xml:space="preserve">Стаж за период</t>
  </si>
  <si>
    <t xml:space="preserve">Суммарный стаж составляет </t>
  </si>
  <si>
    <t xml:space="preserve">Таблица 3 предназначена для вывода на печать списка сотрудников и результатов расчета полного стажа в соответствии с записями в трудовой книжке. Данные в таблицу 3 переносятся из таблицы 1 при помощи кнопки "Перенос итогов". Данные, приведенные в таблице, размещены в качестве примера. Перед заполнением их можно удалить. Для удаления строк воспользуйтесь кнопкой справа на сером фоне.</t>
  </si>
  <si>
    <t xml:space="preserve">Ф.И.О.</t>
  </si>
  <si>
    <t xml:space="preserve">Общий стаж</t>
  </si>
  <si>
    <t xml:space="preserve">Морозов Петр Петрович</t>
  </si>
  <si>
    <t xml:space="preserve">16 лет, 8 месяцев, 24 д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[$-409]m/d/yyyy"/>
    <numFmt numFmtId="168" formatCode="_-* #,##0_р_._-;\-* #,##0_р_._-;_-* \-_р_._-;_-@_-"/>
    <numFmt numFmtId="169" formatCode="General"/>
  </numFmts>
  <fonts count="4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FF"/>
      <name val="Times New Roman"/>
      <family val="0"/>
    </font>
    <font>
      <sz val="10"/>
      <color rgb="FFC0C0C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C0C0C0"/>
      <name val="Times New Roman"/>
      <family val="1"/>
      <charset val="204"/>
    </font>
    <font>
      <sz val="10"/>
      <color rgb="FFC0C0C0"/>
      <name val="Times New Roman CYR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8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44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3" fillId="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6" borderId="0" xfId="45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4" fillId="17" borderId="0" xfId="1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6" fillId="16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7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17" borderId="0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0" fillId="17" borderId="0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17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16" borderId="0" xfId="4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17" borderId="0" xfId="46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25" fillId="16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7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16" borderId="0" xfId="0" applyFont="true" applyBorder="false" applyAlignment="true" applyProtection="true">
      <alignment horizontal="justify" vertical="bottom" textRotation="0" wrapText="true" indent="0" shrinkToFit="false"/>
      <protection locked="false" hidden="true"/>
    </xf>
    <xf numFmtId="164" fontId="24" fillId="16" borderId="0" xfId="0" applyFont="true" applyBorder="false" applyAlignment="true" applyProtection="true">
      <alignment horizontal="justify" vertical="bottom" textRotation="0" wrapText="true" indent="0" shrinkToFit="false"/>
      <protection locked="false" hidden="true"/>
    </xf>
    <xf numFmtId="164" fontId="30" fillId="16" borderId="0" xfId="0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30" fillId="16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31" fillId="16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4" fillId="17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17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7" borderId="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17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5" fillId="16" borderId="0" xfId="0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7" fontId="34" fillId="17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4" fillId="17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17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17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17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7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17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6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1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17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бзац" xfId="38"/>
    <cellStyle name="Блок" xfId="39"/>
    <cellStyle name="Дата" xfId="40"/>
    <cellStyle name="ЗаголовокБланка" xfId="41"/>
    <cellStyle name="ЗаголовокТаблицы" xfId="42"/>
    <cellStyle name="ЗвездочкаСноски" xfId="43"/>
    <cellStyle name="Обычный_$139409_139409_010R" xfId="44"/>
    <cellStyle name="Обычный_Рекомендации" xfId="45"/>
    <cellStyle name="Обычный_Формы" xfId="46"/>
    <cellStyle name="Подпись" xfId="47"/>
    <cellStyle name="Подстрочный" xfId="48"/>
    <cellStyle name="ПоляЗаполнения" xfId="49"/>
    <cellStyle name="Приложение" xfId="50"/>
    <cellStyle name="Табличный" xfId="51"/>
    <cellStyle name="ТекстСноски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10</xdr:row>
      <xdr:rowOff>915840</xdr:rowOff>
    </xdr:from>
    <xdr:to>
      <xdr:col>19</xdr:col>
      <xdr:colOff>222480</xdr:colOff>
      <xdr:row>11</xdr:row>
      <xdr:rowOff>667440</xdr:rowOff>
    </xdr:to>
    <xdr:sp>
      <xdr:nvSpPr>
        <xdr:cNvPr id="0" name="Rectangle 1"/>
        <xdr:cNvSpPr/>
      </xdr:nvSpPr>
      <xdr:spPr>
        <a:xfrm>
          <a:off x="6827040" y="8192880"/>
          <a:ext cx="4777200" cy="254232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Примечание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Если кнопки не срабатывают, то необходимо снять высокую защиту  макросов. Для этого следует выполнить определенные действия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В Excel-2003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 выбрать команду "Сервис" → "Параметры"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 в выпадающем окне выбрать "Безопасность" → "Безопасность макросов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Если стоит высокий или очень высокий уровень безопасности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то отметить среднюю или низкую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 нажать "Ок", еще раз "Ок"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 закрыть файл, сохранив все внесенные изменения, и открыть его еще раз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В Excel-2007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 выбрать кнопку "Offiсе" → "Параметры Excel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Центр управления безопасностью  → Параметры центра управления безопасностью → Параметры макросов  →  Включить все макросы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 обязательно сохранить данную форму с поддержкой макросов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нопка"Offiсе"→ Сохранить как → Книга Excel с поддержкой макросов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3720</xdr:colOff>
      <xdr:row>22</xdr:row>
      <xdr:rowOff>180720</xdr:rowOff>
    </xdr:from>
    <xdr:to>
      <xdr:col>21</xdr:col>
      <xdr:colOff>381240</xdr:colOff>
      <xdr:row>24</xdr:row>
      <xdr:rowOff>85680</xdr:rowOff>
    </xdr:to>
    <xdr:clientData/>
  </xdr:twoCellAnchor>
  <xdr:twoCellAnchor editAs="oneCell">
    <xdr:from>
      <xdr:col>21</xdr:col>
      <xdr:colOff>496440</xdr:colOff>
      <xdr:row>23</xdr:row>
      <xdr:rowOff>0</xdr:rowOff>
    </xdr:from>
    <xdr:to>
      <xdr:col>22</xdr:col>
      <xdr:colOff>127440</xdr:colOff>
      <xdr:row>24</xdr:row>
      <xdr:rowOff>95400</xdr:rowOff>
    </xdr:to>
    <xdr:clientData/>
  </xdr:twoCellAnchor>
  <xdr:twoCellAnchor editAs="oneCell">
    <xdr:from>
      <xdr:col>21</xdr:col>
      <xdr:colOff>52920</xdr:colOff>
      <xdr:row>39</xdr:row>
      <xdr:rowOff>85680</xdr:rowOff>
    </xdr:from>
    <xdr:to>
      <xdr:col>22</xdr:col>
      <xdr:colOff>581760</xdr:colOff>
      <xdr:row>40</xdr:row>
      <xdr:rowOff>171360</xdr:rowOff>
    </xdr:to>
    <xdr:clientData/>
  </xdr:twoCellAnchor>
  <xdr:twoCellAnchor editAs="oneCell">
    <xdr:from>
      <xdr:col>21</xdr:col>
      <xdr:colOff>52920</xdr:colOff>
      <xdr:row>41</xdr:row>
      <xdr:rowOff>38160</xdr:rowOff>
    </xdr:from>
    <xdr:to>
      <xdr:col>22</xdr:col>
      <xdr:colOff>581760</xdr:colOff>
      <xdr:row>42</xdr:row>
      <xdr:rowOff>152640</xdr:rowOff>
    </xdr:to>
    <xdr:clientData/>
  </xdr:twoCellAnchor>
  <xdr:twoCellAnchor editAs="oneCell">
    <xdr:from>
      <xdr:col>21</xdr:col>
      <xdr:colOff>137520</xdr:colOff>
      <xdr:row>28</xdr:row>
      <xdr:rowOff>0</xdr:rowOff>
    </xdr:from>
    <xdr:to>
      <xdr:col>22</xdr:col>
      <xdr:colOff>666360</xdr:colOff>
      <xdr:row>32</xdr:row>
      <xdr:rowOff>856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360</xdr:colOff>
      <xdr:row>8</xdr:row>
      <xdr:rowOff>38160</xdr:rowOff>
    </xdr:from>
    <xdr:to>
      <xdr:col>5</xdr:col>
      <xdr:colOff>444240</xdr:colOff>
      <xdr:row>10</xdr:row>
      <xdr:rowOff>662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Work_BDB/LAWYER_BDB/Shchebeliova/&#1050;&#1086;&#1088;&#1079;&#1080;&#1085;&#1072;/&#1058;&#1058;&#1053;%20&#1089;%20&#1072;&#1074;&#1090;&#1086;&#1079;&#1072;&#1087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6;&#1077;&#1077;&#1089;&#1090;&#1088;%20&#1076;&#1086;&#1082;&#1091;&#1084;&#1077;&#1085;&#1090;&#1086;&#1074;/&#1056;&#1072;&#1073;&#1086;&#1095;&#1072;&#1103;%20&#1087;&#1072;&#1087;&#1082;&#1072;/&#1092;&#1086;&#1088;&#1084;&#1072;%20&#1082;&#1072;&#1088;&#1090;&#1086;&#1095;&#1082;&#1080;%20&#1076;&#1086;&#1082;&#1091;&#1084;&#1077;&#1085;&#1090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ork_BDB/LAWYER_BDB/Volkovets/&#1050;&#1086;&#1088;&#1079;&#1080;&#1085;&#1072;/&#1056;&#1045;&#1050;&#1054;&#1052;&#1045;&#1053;&#1044;&#1040;&#1062;&#1048;&#104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Work_BDB/LAWYER_BDB/Shchebeliova/statistika/2010/09/28_09/88021!!/&#1087;&#1088;&#1080;&#1083;%2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Work_BDB/LAWYER_BDB/Shchebeliova/statistika/2010/09/24_09/$99199_77149_0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TD2A9~1.VOL/LOCALS~1/Temp/23200000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DOCUME~1/S90DD~1.SCH/LOCALS~1/Temp/3/4832000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Work_BDB/LAWYER_BDB/Shchebeliova/statistika/2010/09/28_09/88021!!/&#1087;&#1088;&#1080;&#1083;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омендации"/>
      <sheetName val="Прейскурант"/>
      <sheetName val="Счет-фактура"/>
      <sheetName val="НДС ТТН"/>
      <sheetName val="с НДСТТН"/>
      <sheetName val="масса к ТТН"/>
      <sheetName val="к счет-ф"/>
      <sheetName val="Протокол"/>
      <sheetName val="к протоколу"/>
      <sheetName val="ТН-2(кн)"/>
      <sheetName val="ТН-2 прил"/>
      <sheetName val="НДС"/>
      <sheetName val="с НДС"/>
      <sheetName val="ТН-2 (альбомн)"/>
      <sheetName val="ТН-2(прил)"/>
      <sheetName val="НДС (2)"/>
      <sheetName val="с НДС (2)"/>
      <sheetName val="ТТН стр.1  (альбомная)"/>
      <sheetName val="ТТН стр.2  (альбомная)"/>
      <sheetName val="Лист2 (4)"/>
      <sheetName val="Лист2 (6)"/>
      <sheetName val="ТТН прил"/>
      <sheetName val="ТТН  стр.1 (книжная)"/>
      <sheetName val="ТТН прилож"/>
      <sheetName val="ТТН стр.2 книжн "/>
      <sheetName val="кол-во к ТТН"/>
      <sheetName val="Лист2 (2)"/>
      <sheetName val="Лист2 (3)"/>
      <sheetName val="Лист2 (5)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Карточки документа"/>
      <sheetName val="Служебный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омендации"/>
      <sheetName val="Пропись 1-ой строкой"/>
      <sheetName val="Пропись 2-я строками"/>
      <sheetName val="Пропись 3-я строками"/>
      <sheetName val="Округление до 50 руб."/>
      <sheetName val="Типовые ответы_для клиентов"/>
      <sheetName val="Разное"/>
      <sheetName val="Дорабо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омендации"/>
      <sheetName val="Ведомость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екомендации"/>
      <sheetName val="Форма 13-инв."/>
      <sheetName val="№"/>
      <sheetName val="с НДС"/>
      <sheetName val="С ндс (3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комендации"/>
      <sheetName val="Реквизиты"/>
      <sheetName val="Бенефициары"/>
      <sheetName val="Плат. поручение"/>
      <sheetName val="Пропись 2-я строками"/>
      <sheetName val="Плат.пор. (сокр)"/>
      <sheetName val="Плат. треб-поруч"/>
      <sheetName val="Плат.треб."/>
      <sheetName val="Реестр"/>
      <sheetName val="Обороты по сч. 51"/>
      <sheetName val="Архив типовых платежей"/>
      <sheetName val="Коды и наименов валю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Рекомендации"/>
      <sheetName val="Прейскурант"/>
      <sheetName val="Счет-фактура"/>
      <sheetName val="НДС ТТН"/>
      <sheetName val="с НДСТТН"/>
      <sheetName val="масса к ТТН"/>
      <sheetName val="к счет-ф"/>
      <sheetName val="Протокол"/>
      <sheetName val="к протоколу"/>
      <sheetName val="ТН-2(кн)"/>
      <sheetName val="ТН-2 прил"/>
      <sheetName val="НДС"/>
      <sheetName val="с НДС"/>
      <sheetName val="ТН-2 (альбомн)"/>
      <sheetName val="ТН-2(прил)"/>
      <sheetName val="НДС (2)"/>
      <sheetName val="с НДС (2)"/>
      <sheetName val="ТТН стр.1  (альбомная)"/>
      <sheetName val="ТТН стр.2  (альбомная)"/>
      <sheetName val="Лист2 (4)"/>
      <sheetName val="Лист2 (6)"/>
      <sheetName val="ТТН прил"/>
      <sheetName val="ТТН  стр.1 (книжная)"/>
      <sheetName val="ТТН прилож"/>
      <sheetName val="ТТН стр.2 книжн "/>
      <sheetName val="кол-во к ТТН"/>
      <sheetName val="Лист2 (2)"/>
      <sheetName val="Лист2 (3)"/>
      <sheetName val="Лист2 (5)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комендации"/>
      <sheetName val="Акт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A11" activeCellId="0" sqref="AA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.65"/>
    <col collapsed="false" customWidth="false" hidden="false" outlineLevel="0" max="9" min="2" style="1" width="9.32"/>
    <col collapsed="false" customWidth="true" hidden="false" outlineLevel="0" max="10" min="10" style="1" width="19.15"/>
    <col collapsed="false" customWidth="false" hidden="false" outlineLevel="0" max="257" min="11" style="1" width="9.32"/>
  </cols>
  <sheetData>
    <row r="1" customFormat="false" ht="5.25" hidden="false" customHeight="true" outlineLevel="0" collapsed="false"/>
    <row r="2" customFormat="false" ht="4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60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</row>
    <row r="4" customFormat="false" ht="18.7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5"/>
      <c r="M4" s="5"/>
      <c r="N4" s="5"/>
      <c r="O4" s="5"/>
      <c r="P4" s="5"/>
    </row>
    <row r="5" customFormat="false" ht="18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5"/>
      <c r="M5" s="5"/>
      <c r="N5" s="5"/>
      <c r="O5" s="5"/>
      <c r="P5" s="5"/>
    </row>
    <row r="6" customFormat="false" ht="144.7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5"/>
      <c r="M6" s="5"/>
      <c r="N6" s="5"/>
      <c r="O6" s="5"/>
      <c r="P6" s="5"/>
    </row>
    <row r="7" customFormat="false" ht="129.7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5"/>
      <c r="M7" s="5"/>
      <c r="N7" s="5"/>
      <c r="O7" s="5"/>
      <c r="P7" s="5"/>
    </row>
    <row r="8" customFormat="false" ht="23.25" hidden="false" customHeight="tru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5"/>
      <c r="M8" s="5"/>
      <c r="N8" s="5"/>
      <c r="O8" s="5"/>
      <c r="P8" s="5"/>
    </row>
    <row r="9" customFormat="false" ht="10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5"/>
      <c r="M9" s="5"/>
      <c r="N9" s="5"/>
      <c r="O9" s="5"/>
      <c r="P9" s="5"/>
    </row>
    <row r="10" customFormat="false" ht="21" hidden="false" customHeight="true" outlineLevel="0" collapsed="false"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5"/>
      <c r="M10" s="5"/>
      <c r="N10" s="5"/>
      <c r="O10" s="5"/>
      <c r="P10" s="5"/>
    </row>
    <row r="11" s="3" customFormat="true" ht="219.75" hidden="false" customHeight="true" outlineLevel="0" collapsed="false">
      <c r="A11" s="10"/>
      <c r="B11" s="11" t="s">
        <v>9</v>
      </c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2"/>
      <c r="N11" s="12"/>
      <c r="O11" s="12"/>
      <c r="P11" s="12"/>
    </row>
    <row r="12" s="3" customFormat="true" ht="91.5" hidden="false" customHeight="true" outlineLevel="0" collapsed="false">
      <c r="A12" s="10"/>
      <c r="B12" s="13" t="s">
        <v>10</v>
      </c>
      <c r="C12" s="13"/>
      <c r="D12" s="13"/>
      <c r="E12" s="13"/>
      <c r="F12" s="13"/>
      <c r="G12" s="13"/>
      <c r="H12" s="13"/>
      <c r="I12" s="13"/>
      <c r="J12" s="13"/>
      <c r="K12" s="13"/>
      <c r="L12" s="12"/>
      <c r="M12" s="12"/>
      <c r="N12" s="12"/>
      <c r="O12" s="12"/>
      <c r="P12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B52" activeCellId="0" sqref="AB52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9.15"/>
    <col collapsed="false" customWidth="true" hidden="false" outlineLevel="0" max="3" min="3" style="14" width="23.99"/>
    <col collapsed="false" customWidth="true" hidden="false" outlineLevel="0" max="4" min="4" style="14" width="12.82"/>
    <col collapsed="false" customWidth="true" hidden="false" outlineLevel="0" max="5" min="5" style="14" width="16.82"/>
    <col collapsed="false" customWidth="true" hidden="false" outlineLevel="0" max="6" min="6" style="14" width="8.15"/>
    <col collapsed="false" customWidth="true" hidden="false" outlineLevel="0" max="7" min="7" style="14" width="9.32"/>
    <col collapsed="false" customWidth="true" hidden="false" outlineLevel="0" max="8" min="8" style="14" width="9.15"/>
    <col collapsed="false" customWidth="false" hidden="false" outlineLevel="0" max="9" min="9" style="14" width="8.82"/>
    <col collapsed="false" customWidth="true" hidden="false" outlineLevel="0" max="10" min="10" style="14" width="7.82"/>
    <col collapsed="false" customWidth="true" hidden="false" outlineLevel="0" max="11" min="11" style="15" width="10.82"/>
    <col collapsed="false" customWidth="true" hidden="true" outlineLevel="0" max="20" min="12" style="16" width="3.82"/>
    <col collapsed="false" customWidth="true" hidden="true" outlineLevel="0" max="21" min="21" style="17" width="3.82"/>
    <col collapsed="false" customWidth="true" hidden="false" outlineLevel="0" max="23" min="22" style="15" width="10.82"/>
    <col collapsed="false" customWidth="true" hidden="true" outlineLevel="0" max="27" min="24" style="17" width="3.82"/>
    <col collapsed="false" customWidth="false" hidden="false" outlineLevel="0" max="30" min="28" style="15" width="8.82"/>
    <col collapsed="false" customWidth="false" hidden="false" outlineLevel="0" max="257" min="31" style="14" width="8.82"/>
  </cols>
  <sheetData>
    <row r="1" customFormat="false" ht="3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9"/>
    </row>
    <row r="2" customFormat="false" ht="3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9"/>
    </row>
    <row r="3" customFormat="false" ht="54.75" hidden="true" customHeight="true" outlineLevel="0" collapsed="false">
      <c r="A3" s="20" t="s">
        <v>1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6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2.75" hidden="false" customHeight="true" outlineLevel="0" collapsed="false">
      <c r="A5" s="22" t="s">
        <v>12</v>
      </c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4"/>
    </row>
    <row r="7" customFormat="false" ht="23.25" hidden="false" customHeight="true" outlineLevel="0" collapsed="false">
      <c r="A7" s="23"/>
      <c r="B7" s="25" t="s">
        <v>13</v>
      </c>
      <c r="C7" s="25"/>
      <c r="D7" s="25"/>
      <c r="E7" s="25"/>
      <c r="F7" s="25"/>
      <c r="G7" s="23"/>
      <c r="H7" s="23"/>
      <c r="I7" s="23"/>
      <c r="J7" s="23"/>
      <c r="K7" s="24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4"/>
      <c r="M8" s="16" t="str">
        <f aca="false">C9&amp;" "&amp;C10&amp;" "&amp;C11</f>
        <v>Морозов Петр Петрович</v>
      </c>
      <c r="N8" s="16" t="str">
        <f aca="false">D29</f>
        <v>29 лет, 0 месяцев, 25 дней</v>
      </c>
    </row>
    <row r="9" customFormat="false" ht="15" hidden="false" customHeight="true" outlineLevel="0" collapsed="false">
      <c r="A9" s="23"/>
      <c r="B9" s="26" t="s">
        <v>14</v>
      </c>
      <c r="C9" s="27" t="s">
        <v>15</v>
      </c>
      <c r="D9" s="27"/>
      <c r="E9" s="28"/>
      <c r="F9" s="28"/>
      <c r="G9" s="23"/>
      <c r="H9" s="23"/>
      <c r="I9" s="23"/>
      <c r="J9" s="23"/>
      <c r="K9" s="24"/>
    </row>
    <row r="10" customFormat="false" ht="15" hidden="false" customHeight="true" outlineLevel="0" collapsed="false">
      <c r="A10" s="23"/>
      <c r="B10" s="26" t="s">
        <v>16</v>
      </c>
      <c r="C10" s="29" t="s">
        <v>17</v>
      </c>
      <c r="D10" s="29"/>
      <c r="E10" s="30"/>
      <c r="F10" s="30"/>
      <c r="G10" s="31"/>
      <c r="H10" s="23"/>
      <c r="I10" s="23"/>
      <c r="J10" s="23"/>
      <c r="K10" s="24"/>
      <c r="O10" s="32"/>
      <c r="P10" s="32"/>
      <c r="Q10" s="32"/>
      <c r="R10" s="32"/>
      <c r="S10" s="32"/>
      <c r="T10" s="32"/>
    </row>
    <row r="11" customFormat="false" ht="15" hidden="false" customHeight="true" outlineLevel="0" collapsed="false">
      <c r="A11" s="23"/>
      <c r="B11" s="26" t="s">
        <v>18</v>
      </c>
      <c r="C11" s="29" t="s">
        <v>19</v>
      </c>
      <c r="D11" s="29"/>
      <c r="E11" s="30"/>
      <c r="F11" s="30"/>
      <c r="G11" s="31"/>
      <c r="H11" s="23"/>
      <c r="I11" s="23"/>
      <c r="J11" s="23"/>
      <c r="K11" s="24"/>
    </row>
    <row r="12" customFormat="false" ht="15" hidden="false" customHeight="true" outlineLevel="0" collapsed="false">
      <c r="A12" s="23"/>
      <c r="B12" s="26" t="s">
        <v>20</v>
      </c>
      <c r="C12" s="33" t="n">
        <v>22335</v>
      </c>
      <c r="D12" s="33"/>
      <c r="E12" s="28"/>
      <c r="F12" s="28"/>
      <c r="G12" s="23"/>
      <c r="H12" s="23"/>
      <c r="I12" s="23"/>
      <c r="J12" s="23"/>
      <c r="K12" s="24"/>
    </row>
    <row r="13" customFormat="false" ht="15" hidden="true" customHeight="true" outlineLevel="0" collapsed="false">
      <c r="A13" s="23"/>
      <c r="B13" s="26" t="s">
        <v>21</v>
      </c>
      <c r="C13" s="29"/>
      <c r="D13" s="29"/>
      <c r="E13" s="28"/>
      <c r="F13" s="28"/>
      <c r="G13" s="23"/>
      <c r="H13" s="23"/>
      <c r="I13" s="23"/>
      <c r="J13" s="23"/>
      <c r="K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4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4"/>
      <c r="M15" s="34"/>
      <c r="N15" s="34"/>
      <c r="O15" s="34"/>
      <c r="P15" s="34"/>
      <c r="Q15" s="34"/>
      <c r="R15" s="34"/>
      <c r="S15" s="34"/>
      <c r="T15" s="34"/>
      <c r="U15" s="35"/>
      <c r="V15" s="36"/>
    </row>
    <row r="16" customFormat="false" ht="30.6" hidden="false" customHeight="true" outlineLevel="0" collapsed="false">
      <c r="A16" s="37" t="s">
        <v>22</v>
      </c>
      <c r="B16" s="38" t="s">
        <v>23</v>
      </c>
      <c r="C16" s="38"/>
      <c r="D16" s="39" t="s">
        <v>24</v>
      </c>
      <c r="E16" s="39" t="s">
        <v>25</v>
      </c>
      <c r="F16" s="40" t="s">
        <v>26</v>
      </c>
      <c r="G16" s="40"/>
      <c r="H16" s="40"/>
      <c r="I16" s="38" t="s">
        <v>27</v>
      </c>
      <c r="J16" s="38"/>
      <c r="K16" s="38"/>
      <c r="M16" s="34" t="s">
        <v>28</v>
      </c>
      <c r="N16" s="34" t="s">
        <v>29</v>
      </c>
      <c r="O16" s="34" t="s">
        <v>30</v>
      </c>
      <c r="P16" s="34" t="s">
        <v>28</v>
      </c>
      <c r="Q16" s="34" t="s">
        <v>29</v>
      </c>
      <c r="R16" s="34" t="s">
        <v>30</v>
      </c>
      <c r="S16" s="34" t="s">
        <v>31</v>
      </c>
      <c r="T16" s="34" t="s">
        <v>32</v>
      </c>
      <c r="U16" s="34" t="s">
        <v>33</v>
      </c>
      <c r="V16" s="41"/>
      <c r="X16" s="17" t="s">
        <v>34</v>
      </c>
      <c r="Y16" s="17" t="s">
        <v>35</v>
      </c>
      <c r="Z16" s="17" t="s">
        <v>33</v>
      </c>
    </row>
    <row r="17" customFormat="false" ht="12.75" hidden="false" customHeight="false" outlineLevel="0" collapsed="false">
      <c r="A17" s="37"/>
      <c r="B17" s="38"/>
      <c r="C17" s="38"/>
      <c r="D17" s="39"/>
      <c r="E17" s="39"/>
      <c r="F17" s="42" t="s">
        <v>34</v>
      </c>
      <c r="G17" s="39" t="s">
        <v>36</v>
      </c>
      <c r="H17" s="39" t="s">
        <v>33</v>
      </c>
      <c r="I17" s="43" t="s">
        <v>34</v>
      </c>
      <c r="J17" s="38" t="s">
        <v>36</v>
      </c>
      <c r="K17" s="38" t="s">
        <v>33</v>
      </c>
      <c r="U17" s="16"/>
      <c r="V17" s="44"/>
    </row>
    <row r="18" customFormat="false" ht="12.75" hidden="true" customHeight="false" outlineLevel="0" collapsed="false">
      <c r="A18" s="37"/>
      <c r="B18" s="39"/>
      <c r="C18" s="39"/>
      <c r="D18" s="39"/>
      <c r="E18" s="39"/>
      <c r="F18" s="42"/>
      <c r="G18" s="39"/>
      <c r="H18" s="39"/>
      <c r="I18" s="43"/>
      <c r="J18" s="38"/>
      <c r="K18" s="38"/>
      <c r="U18" s="16"/>
      <c r="V18" s="44"/>
    </row>
    <row r="19" customFormat="false" ht="15" hidden="false" customHeight="true" outlineLevel="0" collapsed="false">
      <c r="A19" s="45" t="n">
        <v>1</v>
      </c>
      <c r="B19" s="46" t="s">
        <v>37</v>
      </c>
      <c r="C19" s="46"/>
      <c r="D19" s="47" t="n">
        <v>33848</v>
      </c>
      <c r="E19" s="47" t="n">
        <v>34577</v>
      </c>
      <c r="F19" s="48" t="n">
        <f aca="false">S19</f>
        <v>2</v>
      </c>
      <c r="G19" s="49" t="n">
        <f aca="false">IF(T19=12,0,T19)</f>
        <v>0</v>
      </c>
      <c r="H19" s="49" t="n">
        <f aca="false">IF(U19+L19=30,0,U19+L19)</f>
        <v>1</v>
      </c>
      <c r="I19" s="49" t="n">
        <f aca="false">R19-O19</f>
        <v>2</v>
      </c>
      <c r="J19" s="49" t="n">
        <f aca="false">Q19-N19</f>
        <v>-1</v>
      </c>
      <c r="K19" s="50" t="n">
        <f aca="false">P19-M19</f>
        <v>30</v>
      </c>
      <c r="L19" s="16" t="n">
        <f aca="false">IF(D19="",0,1)</f>
        <v>1</v>
      </c>
      <c r="M19" s="51" t="n">
        <f aca="false">IF(D19="",0,DAY(D19))</f>
        <v>1</v>
      </c>
      <c r="N19" s="51" t="n">
        <f aca="false">IF(D19="",0,MONTH(D19))</f>
        <v>9</v>
      </c>
      <c r="O19" s="51" t="n">
        <f aca="false">IF(D19="",0,YEAR(D19))</f>
        <v>1992</v>
      </c>
      <c r="P19" s="51" t="n">
        <f aca="false">IF(E19="",0,DAY(E19))</f>
        <v>31</v>
      </c>
      <c r="Q19" s="51" t="n">
        <f aca="false">IF(E19="",0,MONTH(E19))</f>
        <v>8</v>
      </c>
      <c r="R19" s="51" t="n">
        <f aca="false">IF(E19="",0,YEAR(E19))</f>
        <v>1994</v>
      </c>
      <c r="S19" s="52" t="n">
        <f aca="false">IF(T19=12,X19+1,X19)</f>
        <v>2</v>
      </c>
      <c r="T19" s="52" t="n">
        <f aca="false">IF(OR(Z19=30,U19+L19=30),Y19+1,Y19)</f>
        <v>12</v>
      </c>
      <c r="U19" s="52" t="n">
        <f aca="false">IF(Z19=30,0,Z19)</f>
        <v>0</v>
      </c>
      <c r="V19" s="44"/>
      <c r="X19" s="53" t="n">
        <f aca="false">IF(J19&lt;0,I19-1,IF(AND(J19=0,K19&lt;0),I19-1,I19))</f>
        <v>1</v>
      </c>
      <c r="Y19" s="17" t="n">
        <f aca="false">IF(AND(J19&lt;0,K19&lt;0),12+J19-1,IF(AND(J19=0,K19&lt;0),11,IF(AND(J19&lt;0,K19&gt;=0),J19+12,IF(AND(J19&gt;0,K19&lt;0),J19-1,J19))))</f>
        <v>11</v>
      </c>
      <c r="Z19" s="17" t="n">
        <f aca="false">IF(K19&lt;0,30+K19,K19)</f>
        <v>30</v>
      </c>
    </row>
    <row r="20" customFormat="false" ht="15" hidden="false" customHeight="true" outlineLevel="0" collapsed="false">
      <c r="A20" s="45" t="n">
        <v>2</v>
      </c>
      <c r="B20" s="46" t="s">
        <v>38</v>
      </c>
      <c r="C20" s="46"/>
      <c r="D20" s="47" t="n">
        <v>35036</v>
      </c>
      <c r="E20" s="47" t="n">
        <v>37006</v>
      </c>
      <c r="F20" s="48" t="n">
        <f aca="false">S20</f>
        <v>5</v>
      </c>
      <c r="G20" s="49" t="n">
        <f aca="false">IF(T20=12,0,T20)</f>
        <v>4</v>
      </c>
      <c r="H20" s="49" t="n">
        <f aca="false">IF(U20+L20=30,0,U20+L20)</f>
        <v>23</v>
      </c>
      <c r="I20" s="49" t="n">
        <f aca="false">R20-O20</f>
        <v>6</v>
      </c>
      <c r="J20" s="49" t="n">
        <f aca="false">Q20-N20</f>
        <v>-8</v>
      </c>
      <c r="K20" s="54" t="n">
        <f aca="false">P20-M20</f>
        <v>22</v>
      </c>
      <c r="L20" s="16" t="n">
        <f aca="false">IF(D20="",0,1)</f>
        <v>1</v>
      </c>
      <c r="M20" s="51" t="n">
        <f aca="false">IF(D20="",0,DAY(D20))</f>
        <v>3</v>
      </c>
      <c r="N20" s="51" t="n">
        <f aca="false">IF(D20="",0,MONTH(D20))</f>
        <v>12</v>
      </c>
      <c r="O20" s="51" t="n">
        <f aca="false">IF(D20="",0,YEAR(D20))</f>
        <v>1995</v>
      </c>
      <c r="P20" s="51" t="n">
        <f aca="false">IF(E20="",0,DAY(E20))</f>
        <v>25</v>
      </c>
      <c r="Q20" s="51" t="n">
        <f aca="false">IF(E20="",0,MONTH(E20))</f>
        <v>4</v>
      </c>
      <c r="R20" s="51" t="n">
        <f aca="false">IF(E20="",0,YEAR(E20))</f>
        <v>2001</v>
      </c>
      <c r="S20" s="52" t="n">
        <f aca="false">IF(T20=12,X20+1,X20)</f>
        <v>5</v>
      </c>
      <c r="T20" s="52" t="n">
        <f aca="false">IF(OR(Z20=30,U20+L20=30),Y20+1,Y20)</f>
        <v>4</v>
      </c>
      <c r="U20" s="52" t="n">
        <f aca="false">IF(Z20=30,0,Z20)</f>
        <v>22</v>
      </c>
      <c r="V20" s="44"/>
      <c r="X20" s="53" t="n">
        <f aca="false">IF(J20&lt;0,I20-1,IF(AND(J20=0,K20&lt;0),I20-1,I20))</f>
        <v>5</v>
      </c>
      <c r="Y20" s="17" t="n">
        <f aca="false">IF(AND(J20&lt;0,K20&lt;0),12+J20-1,IF(AND(J20=0,K20&lt;0),11,IF(AND(J20&lt;0,K20&gt;=0),J20+12,IF(AND(J20&gt;0,K20&lt;0),J20-1,J20))))</f>
        <v>4</v>
      </c>
      <c r="Z20" s="17" t="n">
        <f aca="false">IF(K20&lt;0,30+K20,K20)</f>
        <v>22</v>
      </c>
    </row>
    <row r="21" customFormat="false" ht="15" hidden="false" customHeight="true" outlineLevel="0" collapsed="false">
      <c r="A21" s="45" t="n">
        <v>3</v>
      </c>
      <c r="B21" s="46" t="s">
        <v>37</v>
      </c>
      <c r="C21" s="46"/>
      <c r="D21" s="47" t="n">
        <v>37257</v>
      </c>
      <c r="E21" s="47" t="n">
        <v>37986</v>
      </c>
      <c r="F21" s="48" t="n">
        <f aca="false">S21</f>
        <v>2</v>
      </c>
      <c r="G21" s="49" t="n">
        <f aca="false">IF(T21=12,0,T21)</f>
        <v>0</v>
      </c>
      <c r="H21" s="49" t="n">
        <f aca="false">IF(U21+L21=30,0,U21+L21)</f>
        <v>1</v>
      </c>
      <c r="I21" s="49" t="n">
        <f aca="false">R21-O21</f>
        <v>1</v>
      </c>
      <c r="J21" s="49" t="n">
        <f aca="false">Q21-N21</f>
        <v>11</v>
      </c>
      <c r="K21" s="54" t="n">
        <f aca="false">P21-M21</f>
        <v>30</v>
      </c>
      <c r="L21" s="16" t="n">
        <f aca="false">IF(D21="",0,1)</f>
        <v>1</v>
      </c>
      <c r="M21" s="51" t="n">
        <f aca="false">IF(D21="",0,DAY(D21))</f>
        <v>1</v>
      </c>
      <c r="N21" s="51" t="n">
        <f aca="false">IF(D21="",0,MONTH(D21))</f>
        <v>1</v>
      </c>
      <c r="O21" s="51" t="n">
        <f aca="false">IF(D21="",0,YEAR(D21))</f>
        <v>2002</v>
      </c>
      <c r="P21" s="51" t="n">
        <f aca="false">IF(E21="",0,DAY(E21))</f>
        <v>31</v>
      </c>
      <c r="Q21" s="51" t="n">
        <f aca="false">IF(E21="",0,MONTH(E21))</f>
        <v>12</v>
      </c>
      <c r="R21" s="51" t="n">
        <f aca="false">IF(E21="",0,YEAR(E21))</f>
        <v>2003</v>
      </c>
      <c r="S21" s="52" t="n">
        <f aca="false">IF(T21=12,X21+1,X21)</f>
        <v>2</v>
      </c>
      <c r="T21" s="52" t="n">
        <f aca="false">IF(OR(Z21=30,U21+L21=30),Y21+1,Y21)</f>
        <v>12</v>
      </c>
      <c r="U21" s="52" t="n">
        <f aca="false">IF(Z21=30,0,Z21)</f>
        <v>0</v>
      </c>
      <c r="V21" s="44"/>
      <c r="X21" s="53" t="n">
        <f aca="false">IF(J21&lt;0,I21-1,IF(AND(J21=0,K21&lt;0),I21-1,I21))</f>
        <v>1</v>
      </c>
      <c r="Y21" s="17" t="n">
        <f aca="false">IF(AND(J21&lt;0,K21&lt;0),12+J21-1,IF(AND(J21=0,K21&lt;0),11,IF(AND(J21&lt;0,K21&gt;=0),J21+12,IF(AND(J21&gt;0,K21&lt;0),J21-1,J21))))</f>
        <v>11</v>
      </c>
      <c r="Z21" s="17" t="n">
        <f aca="false">IF(K21&lt;0,30+K21,K21)</f>
        <v>30</v>
      </c>
    </row>
    <row r="22" customFormat="false" ht="15" hidden="false" customHeight="true" outlineLevel="0" collapsed="false">
      <c r="A22" s="45" t="n">
        <v>4</v>
      </c>
      <c r="B22" s="55" t="s">
        <v>39</v>
      </c>
      <c r="C22" s="55"/>
      <c r="D22" s="47" t="n">
        <v>38042</v>
      </c>
      <c r="E22" s="47" t="n">
        <v>39020</v>
      </c>
      <c r="F22" s="48" t="n">
        <f aca="false">S22</f>
        <v>2</v>
      </c>
      <c r="G22" s="49" t="n">
        <f aca="false">IF(T22=12,0,T22)</f>
        <v>8</v>
      </c>
      <c r="H22" s="49" t="n">
        <f aca="false">IF(U22+L22=30,0,U22+L22)</f>
        <v>6</v>
      </c>
      <c r="I22" s="49" t="n">
        <f aca="false">R22-O22</f>
        <v>2</v>
      </c>
      <c r="J22" s="49" t="n">
        <f aca="false">Q22-N22</f>
        <v>8</v>
      </c>
      <c r="K22" s="54" t="n">
        <f aca="false">P22-M22</f>
        <v>5</v>
      </c>
      <c r="L22" s="16" t="n">
        <f aca="false">IF(D22="",0,1)</f>
        <v>1</v>
      </c>
      <c r="M22" s="51" t="n">
        <f aca="false">IF(D22="",0,DAY(D22))</f>
        <v>25</v>
      </c>
      <c r="N22" s="51" t="n">
        <f aca="false">IF(D22="",0,MONTH(D22))</f>
        <v>2</v>
      </c>
      <c r="O22" s="51" t="n">
        <f aca="false">IF(D22="",0,YEAR(D22))</f>
        <v>2004</v>
      </c>
      <c r="P22" s="51" t="n">
        <f aca="false">IF(E22="",0,DAY(E22))</f>
        <v>30</v>
      </c>
      <c r="Q22" s="51" t="n">
        <f aca="false">IF(E22="",0,MONTH(E22))</f>
        <v>10</v>
      </c>
      <c r="R22" s="51" t="n">
        <f aca="false">IF(E22="",0,YEAR(E22))</f>
        <v>2006</v>
      </c>
      <c r="S22" s="52" t="n">
        <f aca="false">IF(T22=12,X22+1,X22)</f>
        <v>2</v>
      </c>
      <c r="T22" s="52" t="n">
        <f aca="false">IF(OR(Z22=30,U22+L22=30),Y22+1,Y22)</f>
        <v>8</v>
      </c>
      <c r="U22" s="52" t="n">
        <f aca="false">IF(Z22=30,0,Z22)</f>
        <v>5</v>
      </c>
      <c r="V22" s="44"/>
      <c r="X22" s="53" t="n">
        <f aca="false">IF(J22&lt;0,I22-1,IF(AND(J22=0,K22&lt;0),I22-1,I22))</f>
        <v>2</v>
      </c>
      <c r="Y22" s="17" t="n">
        <f aca="false">IF(AND(J22&lt;0,K22&lt;0),12+J22-1,IF(AND(J22=0,K22&lt;0),11,IF(AND(J22&lt;0,K22&gt;=0),J22+12,IF(AND(J22&gt;0,K22&lt;0),J22-1,J22))))</f>
        <v>8</v>
      </c>
      <c r="Z22" s="17" t="n">
        <f aca="false">IF(K22&lt;0,30+K22,K22)</f>
        <v>5</v>
      </c>
    </row>
    <row r="23" customFormat="false" ht="15" hidden="false" customHeight="true" outlineLevel="0" collapsed="false">
      <c r="A23" s="45" t="n">
        <v>5</v>
      </c>
      <c r="B23" s="55" t="s">
        <v>40</v>
      </c>
      <c r="C23" s="55"/>
      <c r="D23" s="47" t="n">
        <v>39055</v>
      </c>
      <c r="E23" s="47" t="n">
        <v>40750</v>
      </c>
      <c r="F23" s="48" t="n">
        <f aca="false">S23</f>
        <v>4</v>
      </c>
      <c r="G23" s="49" t="n">
        <f aca="false">IF(T23=12,0,T23)</f>
        <v>7</v>
      </c>
      <c r="H23" s="49" t="n">
        <f aca="false">IF(U23+L23=30,0,U23+L23)</f>
        <v>23</v>
      </c>
      <c r="I23" s="49" t="n">
        <f aca="false">R23-O23</f>
        <v>5</v>
      </c>
      <c r="J23" s="49" t="n">
        <f aca="false">Q23-N23</f>
        <v>-5</v>
      </c>
      <c r="K23" s="54" t="n">
        <f aca="false">P23-M23</f>
        <v>22</v>
      </c>
      <c r="L23" s="16" t="n">
        <f aca="false">IF(D23="",0,1)</f>
        <v>1</v>
      </c>
      <c r="M23" s="51" t="n">
        <f aca="false">IF(D23="",0,DAY(D23))</f>
        <v>4</v>
      </c>
      <c r="N23" s="51" t="n">
        <f aca="false">IF(D23="",0,MONTH(D23))</f>
        <v>12</v>
      </c>
      <c r="O23" s="51" t="n">
        <f aca="false">IF(D23="",0,YEAR(D23))</f>
        <v>2006</v>
      </c>
      <c r="P23" s="51" t="n">
        <f aca="false">IF(E23="",0,DAY(E23))</f>
        <v>26</v>
      </c>
      <c r="Q23" s="51" t="n">
        <f aca="false">IF(E23="",0,MONTH(E23))</f>
        <v>7</v>
      </c>
      <c r="R23" s="51" t="n">
        <f aca="false">IF(E23="",0,YEAR(E23))</f>
        <v>2011</v>
      </c>
      <c r="S23" s="52" t="n">
        <f aca="false">IF(T23=12,X23+1,X23)</f>
        <v>4</v>
      </c>
      <c r="T23" s="52" t="n">
        <f aca="false">IF(OR(Z23=30,U23+L23=30),Y23+1,Y23)</f>
        <v>7</v>
      </c>
      <c r="U23" s="52" t="n">
        <f aca="false">IF(Z23=30,0,Z23)</f>
        <v>22</v>
      </c>
      <c r="V23" s="44"/>
      <c r="W23" s="44"/>
      <c r="X23" s="53" t="n">
        <f aca="false">IF(J23&lt;0,I23-1,IF(AND(J23=0,K23&lt;0),I23-1,I23))</f>
        <v>4</v>
      </c>
      <c r="Y23" s="17" t="n">
        <f aca="false">IF(AND(J23&lt;0,K23&lt;0),12+J23-1,IF(AND(J23=0,K23&lt;0),11,IF(AND(J23&lt;0,K23&gt;=0),J23+12,IF(AND(J23&gt;0,K23&lt;0),J23-1,J23))))</f>
        <v>7</v>
      </c>
      <c r="Z23" s="17" t="n">
        <f aca="false">IF(K23&lt;0,30+K23,K23)</f>
        <v>22</v>
      </c>
    </row>
    <row r="24" customFormat="false" ht="15" hidden="false" customHeight="true" outlineLevel="0" collapsed="false">
      <c r="A24" s="45" t="n">
        <v>6</v>
      </c>
      <c r="B24" s="46" t="s">
        <v>37</v>
      </c>
      <c r="C24" s="46"/>
      <c r="D24" s="47" t="n">
        <v>40756</v>
      </c>
      <c r="E24" s="47" t="n">
        <v>45261</v>
      </c>
      <c r="F24" s="48" t="n">
        <f aca="false">S24</f>
        <v>12</v>
      </c>
      <c r="G24" s="49" t="n">
        <f aca="false">IF(T24=12,0,T24)</f>
        <v>4</v>
      </c>
      <c r="H24" s="49" t="n">
        <f aca="false">IF(U24+L24=30,0,U24+L24)</f>
        <v>1</v>
      </c>
      <c r="I24" s="49" t="n">
        <f aca="false">R24-O24</f>
        <v>12</v>
      </c>
      <c r="J24" s="49" t="n">
        <f aca="false">Q24-N24</f>
        <v>4</v>
      </c>
      <c r="K24" s="54" t="n">
        <f aca="false">P24-M24</f>
        <v>0</v>
      </c>
      <c r="L24" s="16" t="n">
        <f aca="false">IF(D24="",0,1)</f>
        <v>1</v>
      </c>
      <c r="M24" s="51" t="n">
        <f aca="false">IF(D24="",0,DAY(D24))</f>
        <v>1</v>
      </c>
      <c r="N24" s="51" t="n">
        <f aca="false">IF(D24="",0,MONTH(D24))</f>
        <v>8</v>
      </c>
      <c r="O24" s="51" t="n">
        <f aca="false">IF(D24="",0,YEAR(D24))</f>
        <v>2011</v>
      </c>
      <c r="P24" s="51" t="n">
        <f aca="false">IF(E24="",0,DAY(E24))</f>
        <v>1</v>
      </c>
      <c r="Q24" s="51" t="n">
        <f aca="false">IF(E24="",0,MONTH(E24))</f>
        <v>12</v>
      </c>
      <c r="R24" s="51" t="n">
        <f aca="false">IF(E24="",0,YEAR(E24))</f>
        <v>2023</v>
      </c>
      <c r="S24" s="52" t="n">
        <f aca="false">IF(T24=12,X24+1,X24)</f>
        <v>12</v>
      </c>
      <c r="T24" s="52" t="n">
        <f aca="false">IF(OR(Z24=30,U24+L24=30),Y24+1,Y24)</f>
        <v>4</v>
      </c>
      <c r="U24" s="52" t="n">
        <f aca="false">IF(Z24=30,0,Z24)</f>
        <v>0</v>
      </c>
      <c r="V24" s="44"/>
      <c r="W24" s="44"/>
      <c r="X24" s="53" t="n">
        <f aca="false">IF(J24&lt;0,I24-1,IF(AND(J24=0,K24&lt;0),I24-1,I24))</f>
        <v>12</v>
      </c>
      <c r="Y24" s="17" t="n">
        <f aca="false">IF(AND(J24&lt;0,K24&lt;0),12+J24-1,IF(AND(J24=0,K24&lt;0),11,IF(AND(J24&lt;0,K24&gt;=0),J24+12,IF(AND(J24&gt;0,K24&lt;0),J24-1,J24))))</f>
        <v>4</v>
      </c>
      <c r="Z24" s="17" t="n">
        <f aca="false">IF(K24&lt;0,30+K24,K24)</f>
        <v>0</v>
      </c>
    </row>
    <row r="25" customFormat="false" ht="15" hidden="false" customHeight="true" outlineLevel="0" collapsed="false">
      <c r="A25" s="45"/>
      <c r="B25" s="55"/>
      <c r="C25" s="55"/>
      <c r="D25" s="47"/>
      <c r="E25" s="47"/>
      <c r="F25" s="48" t="n">
        <f aca="false">S25</f>
        <v>0</v>
      </c>
      <c r="G25" s="49" t="n">
        <f aca="false">IF(T25=12,0,T25)</f>
        <v>0</v>
      </c>
      <c r="H25" s="49" t="n">
        <f aca="false">IF(U25+L25=30,0,U25+L25)</f>
        <v>0</v>
      </c>
      <c r="I25" s="49" t="n">
        <f aca="false">R25-O25</f>
        <v>0</v>
      </c>
      <c r="J25" s="49" t="n">
        <f aca="false">Q25-N25</f>
        <v>0</v>
      </c>
      <c r="K25" s="54" t="n">
        <f aca="false">P25-M25</f>
        <v>0</v>
      </c>
      <c r="L25" s="16" t="n">
        <f aca="false">IF(D25="",0,1)</f>
        <v>0</v>
      </c>
      <c r="M25" s="51" t="n">
        <f aca="false">IF(D25="",0,DAY(D25))</f>
        <v>0</v>
      </c>
      <c r="N25" s="51" t="n">
        <f aca="false">IF(D25="",0,MONTH(D25))</f>
        <v>0</v>
      </c>
      <c r="O25" s="51" t="n">
        <f aca="false">IF(D25="",0,YEAR(D25))</f>
        <v>0</v>
      </c>
      <c r="P25" s="51" t="n">
        <f aca="false">IF(E25="",0,DAY(E25))</f>
        <v>0</v>
      </c>
      <c r="Q25" s="51" t="n">
        <f aca="false">IF(E25="",0,MONTH(E25))</f>
        <v>0</v>
      </c>
      <c r="R25" s="51" t="n">
        <f aca="false">IF(E25="",0,YEAR(E25))</f>
        <v>0</v>
      </c>
      <c r="S25" s="52" t="n">
        <f aca="false">IF(T25=12,X25+1,X25)</f>
        <v>0</v>
      </c>
      <c r="T25" s="52" t="n">
        <f aca="false">IF(OR(Z25=30,U25+L25=30),Y25+1,Y25)</f>
        <v>0</v>
      </c>
      <c r="U25" s="52" t="n">
        <f aca="false">IF(Z25=30,0,Z25)</f>
        <v>0</v>
      </c>
      <c r="V25" s="44"/>
      <c r="W25" s="44"/>
      <c r="X25" s="53" t="n">
        <f aca="false">IF(J25&lt;0,I25-1,IF(AND(J25=0,K25&lt;0),I25-1,I25))</f>
        <v>0</v>
      </c>
      <c r="Y25" s="17" t="n">
        <f aca="false">IF(AND(J25&lt;0,K25&lt;0),12+J25-1,IF(AND(J25=0,K25&lt;0),11,IF(AND(J25&lt;0,K25&gt;=0),J25+12,IF(AND(J25&gt;0,K25&lt;0),J25-1,J25))))</f>
        <v>0</v>
      </c>
      <c r="Z25" s="17" t="n">
        <f aca="false">IF(K25&lt;0,30+K25,K25)</f>
        <v>0</v>
      </c>
    </row>
    <row r="26" customFormat="false" ht="15" hidden="false" customHeight="true" outlineLevel="0" collapsed="false">
      <c r="A26" s="45"/>
      <c r="B26" s="55"/>
      <c r="C26" s="55"/>
      <c r="D26" s="47"/>
      <c r="E26" s="47"/>
      <c r="F26" s="48" t="n">
        <f aca="false">S26</f>
        <v>0</v>
      </c>
      <c r="G26" s="49" t="n">
        <f aca="false">IF(T26=12,0,T26)</f>
        <v>0</v>
      </c>
      <c r="H26" s="49" t="n">
        <f aca="false">IF(U26+L26=30,0,U26+L26)</f>
        <v>0</v>
      </c>
      <c r="I26" s="49" t="n">
        <f aca="false">R26-O26</f>
        <v>0</v>
      </c>
      <c r="J26" s="49" t="n">
        <f aca="false">Q26-N26</f>
        <v>0</v>
      </c>
      <c r="K26" s="54" t="n">
        <f aca="false">P26-M26</f>
        <v>0</v>
      </c>
      <c r="L26" s="16" t="n">
        <f aca="false">IF(D26="",0,1)</f>
        <v>0</v>
      </c>
      <c r="M26" s="51" t="n">
        <f aca="false">IF(D26="",0,DAY(D26))</f>
        <v>0</v>
      </c>
      <c r="N26" s="51" t="n">
        <f aca="false">IF(D26="",0,MONTH(D26))</f>
        <v>0</v>
      </c>
      <c r="O26" s="51" t="n">
        <f aca="false">IF(D26="",0,YEAR(D26))</f>
        <v>0</v>
      </c>
      <c r="P26" s="51" t="n">
        <f aca="false">IF(E26="",0,DAY(E26))</f>
        <v>0</v>
      </c>
      <c r="Q26" s="51" t="n">
        <f aca="false">IF(E26="",0,MONTH(E26))</f>
        <v>0</v>
      </c>
      <c r="R26" s="51" t="n">
        <f aca="false">IF(E26="",0,YEAR(E26))</f>
        <v>0</v>
      </c>
      <c r="S26" s="52" t="n">
        <f aca="false">IF(T26=12,X26+1,X26)</f>
        <v>0</v>
      </c>
      <c r="T26" s="52" t="n">
        <f aca="false">IF(OR(Z26=30,U26+L26=30),Y26+1,Y26)</f>
        <v>0</v>
      </c>
      <c r="U26" s="52" t="n">
        <f aca="false">IF(Z26=30,0,Z26)</f>
        <v>0</v>
      </c>
      <c r="V26" s="44"/>
      <c r="W26" s="44"/>
      <c r="X26" s="53" t="n">
        <f aca="false">IF(J26&lt;0,I26-1,IF(AND(J26=0,K26&lt;0),I26-1,I26))</f>
        <v>0</v>
      </c>
      <c r="Y26" s="17" t="n">
        <f aca="false">IF(AND(J26&lt;0,K26&lt;0),12+J26-1,IF(AND(J26=0,K26&lt;0),11,IF(AND(J26&lt;0,K26&gt;=0),J26+12,IF(AND(J26&gt;0,K26&lt;0),J26-1,J26))))</f>
        <v>0</v>
      </c>
      <c r="Z26" s="17" t="n">
        <f aca="false">IF(K26&lt;0,30+K26,K26)</f>
        <v>0</v>
      </c>
    </row>
    <row r="27" customFormat="false" ht="12.75" hidden="false" customHeight="false" outlineLevel="0" collapsed="false">
      <c r="A27" s="56"/>
      <c r="B27" s="56"/>
      <c r="C27" s="56"/>
      <c r="D27" s="57"/>
      <c r="E27" s="57"/>
      <c r="F27" s="58"/>
      <c r="G27" s="58"/>
      <c r="H27" s="58"/>
      <c r="I27" s="59"/>
      <c r="J27" s="59"/>
      <c r="K27" s="60"/>
      <c r="M27" s="51"/>
      <c r="N27" s="51"/>
      <c r="O27" s="51"/>
      <c r="P27" s="51"/>
      <c r="Q27" s="51"/>
      <c r="R27" s="51"/>
      <c r="S27" s="51"/>
      <c r="U27" s="16"/>
      <c r="V27" s="44"/>
      <c r="W27" s="61"/>
      <c r="X27" s="16"/>
    </row>
    <row r="28" customFormat="false" ht="12.75" hidden="true" customHeight="false" outlineLevel="0" collapsed="false">
      <c r="A28" s="56"/>
      <c r="B28" s="62"/>
      <c r="C28" s="62"/>
      <c r="D28" s="59"/>
      <c r="E28" s="63"/>
      <c r="F28" s="64" t="n">
        <f aca="false">IF(G30+L44&gt;=12,F30+M44,F30)</f>
        <v>29</v>
      </c>
      <c r="G28" s="65" t="n">
        <f aca="false">IF(G30+L44&lt;12,G30+L44,M30)</f>
        <v>0</v>
      </c>
      <c r="H28" s="65" t="n">
        <f aca="false">IF(H30&gt;=30,L30,H30)</f>
        <v>25</v>
      </c>
      <c r="I28" s="65"/>
      <c r="J28" s="59"/>
      <c r="K28" s="60"/>
      <c r="L28" s="16" t="n">
        <f aca="false">SUM(L19:L26)</f>
        <v>6</v>
      </c>
      <c r="M28" s="51" t="n">
        <f aca="false">SUM(M19:M26)</f>
        <v>35</v>
      </c>
      <c r="N28" s="51" t="n">
        <f aca="false">SUM(N19:N26)</f>
        <v>44</v>
      </c>
      <c r="O28" s="51" t="n">
        <f aca="false">SUM(O19:O26)</f>
        <v>12010</v>
      </c>
      <c r="P28" s="51" t="n">
        <f aca="false">SUM(P19:P26)</f>
        <v>144</v>
      </c>
      <c r="Q28" s="51" t="n">
        <f aca="false">SUM(Q19:Q26)</f>
        <v>53</v>
      </c>
      <c r="R28" s="51" t="n">
        <f aca="false">SUM(R19:R26)</f>
        <v>12038</v>
      </c>
      <c r="S28" s="51"/>
      <c r="T28" s="51"/>
      <c r="U28" s="51"/>
      <c r="V28" s="44"/>
      <c r="W28" s="44"/>
      <c r="X28" s="16"/>
    </row>
    <row r="29" customFormat="false" ht="15" hidden="false" customHeight="true" outlineLevel="0" collapsed="false">
      <c r="A29" s="62"/>
      <c r="B29" s="66" t="s">
        <v>41</v>
      </c>
      <c r="C29" s="67"/>
      <c r="D29" s="68" t="str">
        <f aca="false">CONCATENATE(F28," ",A30,", ",G28," ",B30,", ",H28," ",C30)</f>
        <v>29 лет, 0 месяцев, 25 дней</v>
      </c>
      <c r="E29" s="68"/>
      <c r="F29" s="68"/>
      <c r="G29" s="69"/>
      <c r="H29" s="69"/>
      <c r="I29" s="69"/>
      <c r="J29" s="69"/>
      <c r="K29" s="69"/>
      <c r="U29" s="16"/>
      <c r="V29" s="44"/>
      <c r="W29" s="44"/>
      <c r="X29" s="16"/>
    </row>
    <row r="30" s="70" customFormat="true" ht="15" hidden="true" customHeight="true" outlineLevel="0" collapsed="false">
      <c r="A30" s="70" t="str">
        <f aca="false">IF($F28=1,"год",IF(OR($F28=2,$F28=3,$F28=4),"года","лет"))</f>
        <v>лет</v>
      </c>
      <c r="B30" s="70" t="str">
        <f aca="false">IF($G28=1,"месяц",IF(OR($G28=2,$G28=3,$G28=4),"месяца","месяцев"))</f>
        <v>месяцев</v>
      </c>
      <c r="C30" s="70" t="str">
        <f aca="false">IF(OR($H28=11,$H28=12,$H28=13,$H28=14),"дней",IF($H28=1,"день",IF(OR($H28=2,$H28=3,$H28=4,$H28=22,$H28=23,$H28=24),"дня","дней")))</f>
        <v>дней</v>
      </c>
      <c r="F30" s="71" t="n">
        <f aca="false">SUM(F19:F26)</f>
        <v>27</v>
      </c>
      <c r="G30" s="72" t="n">
        <f aca="false">SUM(G19:G26)</f>
        <v>23</v>
      </c>
      <c r="H30" s="72" t="n">
        <f aca="false">SUM(H19:H26)</f>
        <v>55</v>
      </c>
      <c r="K30" s="73"/>
      <c r="L30" s="74" t="n">
        <f aca="false">IF(H30&gt;30,MOD(H30,30),0)</f>
        <v>25</v>
      </c>
      <c r="M30" s="72" t="n">
        <f aca="false">IF(OR((G30+L44)&gt;12,(G30+L44)=12),MOD(G30+L44,12),0)</f>
        <v>0</v>
      </c>
      <c r="N30" s="75"/>
      <c r="O30" s="75"/>
      <c r="P30" s="75"/>
      <c r="Q30" s="75"/>
      <c r="R30" s="75"/>
      <c r="S30" s="75"/>
      <c r="T30" s="75"/>
      <c r="U30" s="75"/>
      <c r="V30" s="76"/>
      <c r="W30" s="75"/>
      <c r="X30" s="75"/>
    </row>
    <row r="31" customFormat="false" ht="15" hidden="true" customHeight="true" outlineLevel="0" collapsed="false">
      <c r="D31" s="15"/>
      <c r="E31" s="15"/>
      <c r="F31" s="77"/>
      <c r="G31" s="51"/>
      <c r="H31" s="51"/>
      <c r="I31" s="17"/>
      <c r="J31" s="15"/>
      <c r="L31" s="78"/>
      <c r="M31" s="78"/>
      <c r="U31" s="16"/>
      <c r="V31" s="44"/>
      <c r="W31" s="44"/>
      <c r="X31" s="16"/>
    </row>
    <row r="32" customFormat="false" ht="110.25" hidden="true" customHeight="true" outlineLevel="0" collapsed="false">
      <c r="A32" s="20" t="s">
        <v>42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53"/>
      <c r="M32" s="51"/>
      <c r="U32" s="16"/>
      <c r="V32" s="44"/>
      <c r="W32" s="44"/>
      <c r="X32" s="16"/>
    </row>
    <row r="33" customFormat="false" ht="18" hidden="false" customHeight="true" outlineLevel="0" collapsed="false">
      <c r="B33" s="22" t="s">
        <v>43</v>
      </c>
      <c r="C33" s="22"/>
      <c r="D33" s="22"/>
      <c r="E33" s="22"/>
      <c r="F33" s="22"/>
      <c r="G33" s="22"/>
      <c r="H33" s="22"/>
      <c r="I33" s="22"/>
      <c r="J33" s="22"/>
      <c r="K33" s="22"/>
      <c r="L33" s="53"/>
      <c r="M33" s="51"/>
      <c r="U33" s="16"/>
      <c r="V33" s="44"/>
      <c r="W33" s="44"/>
      <c r="X33" s="16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4"/>
    </row>
    <row r="35" customFormat="false" ht="23.25" hidden="false" customHeight="false" outlineLevel="0" collapsed="false">
      <c r="A35" s="23"/>
      <c r="B35" s="25" t="s">
        <v>13</v>
      </c>
      <c r="C35" s="25"/>
      <c r="D35" s="25"/>
      <c r="E35" s="25"/>
      <c r="F35" s="25"/>
      <c r="G35" s="23"/>
      <c r="H35" s="23"/>
      <c r="I35" s="23"/>
      <c r="J35" s="23"/>
      <c r="K35" s="24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4"/>
    </row>
    <row r="37" customFormat="false" ht="15" hidden="false" customHeight="true" outlineLevel="0" collapsed="false">
      <c r="A37" s="23"/>
      <c r="B37" s="26" t="s">
        <v>14</v>
      </c>
      <c r="C37" s="27" t="str">
        <f aca="false">C9</f>
        <v>Морозов</v>
      </c>
      <c r="D37" s="27"/>
      <c r="E37" s="28"/>
      <c r="F37" s="28"/>
      <c r="G37" s="23"/>
      <c r="H37" s="23"/>
      <c r="I37" s="23"/>
      <c r="J37" s="23"/>
      <c r="K37" s="24"/>
    </row>
    <row r="38" customFormat="false" ht="15" hidden="false" customHeight="true" outlineLevel="0" collapsed="false">
      <c r="A38" s="23"/>
      <c r="B38" s="26" t="s">
        <v>16</v>
      </c>
      <c r="C38" s="29" t="str">
        <f aca="false">C10</f>
        <v>Петр</v>
      </c>
      <c r="D38" s="29"/>
      <c r="E38" s="30"/>
      <c r="F38" s="30"/>
      <c r="G38" s="31"/>
      <c r="H38" s="23"/>
      <c r="I38" s="23"/>
      <c r="J38" s="23"/>
      <c r="K38" s="24"/>
      <c r="O38" s="32"/>
      <c r="P38" s="32"/>
      <c r="Q38" s="32"/>
      <c r="R38" s="32"/>
      <c r="S38" s="32"/>
      <c r="T38" s="32"/>
    </row>
    <row r="39" customFormat="false" ht="15" hidden="false" customHeight="true" outlineLevel="0" collapsed="false">
      <c r="A39" s="23"/>
      <c r="B39" s="26" t="s">
        <v>18</v>
      </c>
      <c r="C39" s="29" t="str">
        <f aca="false">C11</f>
        <v>Петрович</v>
      </c>
      <c r="D39" s="29"/>
      <c r="E39" s="30"/>
      <c r="F39" s="30"/>
      <c r="G39" s="31"/>
      <c r="H39" s="23"/>
      <c r="I39" s="23"/>
      <c r="J39" s="23"/>
      <c r="K39" s="24"/>
    </row>
    <row r="40" customFormat="false" ht="15" hidden="false" customHeight="true" outlineLevel="0" collapsed="false">
      <c r="A40" s="23"/>
      <c r="B40" s="26" t="s">
        <v>20</v>
      </c>
      <c r="C40" s="33" t="n">
        <f aca="false">C12</f>
        <v>22335</v>
      </c>
      <c r="D40" s="33"/>
      <c r="E40" s="28"/>
      <c r="F40" s="28"/>
      <c r="G40" s="23"/>
      <c r="H40" s="23"/>
      <c r="I40" s="23"/>
      <c r="J40" s="23"/>
      <c r="K40" s="24"/>
    </row>
    <row r="41" customFormat="false" ht="15" hidden="false" customHeight="true" outlineLevel="0" collapsed="false">
      <c r="A41" s="23"/>
      <c r="B41" s="26" t="s">
        <v>44</v>
      </c>
      <c r="C41" s="29" t="s">
        <v>45</v>
      </c>
      <c r="D41" s="29"/>
      <c r="E41" s="28"/>
      <c r="F41" s="28"/>
      <c r="G41" s="23"/>
      <c r="H41" s="23"/>
      <c r="I41" s="23"/>
      <c r="J41" s="23"/>
      <c r="K41" s="24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4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4"/>
      <c r="M43" s="34"/>
      <c r="N43" s="34"/>
      <c r="O43" s="34"/>
      <c r="P43" s="34"/>
      <c r="Q43" s="34"/>
      <c r="R43" s="34"/>
      <c r="S43" s="34"/>
      <c r="T43" s="34"/>
      <c r="U43" s="35"/>
      <c r="V43" s="36"/>
    </row>
    <row r="44" customFormat="false" ht="16.9" hidden="false" customHeight="true" outlineLevel="0" collapsed="false">
      <c r="A44" s="40" t="s">
        <v>22</v>
      </c>
      <c r="B44" s="38" t="s">
        <v>23</v>
      </c>
      <c r="C44" s="38"/>
      <c r="D44" s="38" t="s">
        <v>24</v>
      </c>
      <c r="E44" s="38" t="s">
        <v>25</v>
      </c>
      <c r="F44" s="38" t="s">
        <v>46</v>
      </c>
      <c r="G44" s="38"/>
      <c r="H44" s="38"/>
      <c r="I44" s="38" t="s">
        <v>27</v>
      </c>
      <c r="J44" s="38"/>
      <c r="K44" s="38"/>
      <c r="L44" s="16" t="n">
        <f aca="false">IF((H30-L30)/30&lt;1,0,(H30-L30)/30)</f>
        <v>1</v>
      </c>
      <c r="M44" s="16" t="n">
        <f aca="false">IF(((G30+L44-M30)/12)&lt;1,0,(G30+L44-M30)/12)</f>
        <v>2</v>
      </c>
      <c r="U44" s="16"/>
      <c r="V44" s="44"/>
      <c r="W44" s="44"/>
      <c r="X44" s="16"/>
    </row>
    <row r="45" customFormat="false" ht="12.75" hidden="false" customHeight="false" outlineLevel="0" collapsed="false">
      <c r="A45" s="40"/>
      <c r="B45" s="38"/>
      <c r="C45" s="38"/>
      <c r="D45" s="38"/>
      <c r="E45" s="38"/>
      <c r="F45" s="43" t="s">
        <v>34</v>
      </c>
      <c r="G45" s="38" t="s">
        <v>36</v>
      </c>
      <c r="H45" s="38" t="s">
        <v>33</v>
      </c>
      <c r="I45" s="43" t="s">
        <v>34</v>
      </c>
      <c r="J45" s="38" t="s">
        <v>36</v>
      </c>
      <c r="K45" s="38" t="s">
        <v>33</v>
      </c>
    </row>
    <row r="46" customFormat="false" ht="0.75" hidden="false" customHeight="true" outlineLevel="0" collapsed="false">
      <c r="A46" s="45"/>
      <c r="B46" s="38"/>
      <c r="C46" s="38"/>
      <c r="D46" s="38"/>
      <c r="E46" s="38"/>
      <c r="F46" s="43"/>
      <c r="G46" s="38"/>
      <c r="H46" s="38"/>
      <c r="I46" s="79"/>
      <c r="J46" s="79"/>
      <c r="K46" s="80"/>
    </row>
    <row r="47" customFormat="false" ht="15" hidden="false" customHeight="true" outlineLevel="0" collapsed="false">
      <c r="A47" s="45"/>
      <c r="B47" s="46" t="s">
        <v>37</v>
      </c>
      <c r="C47" s="46"/>
      <c r="D47" s="47" t="n">
        <v>33848</v>
      </c>
      <c r="E47" s="47" t="n">
        <v>34577</v>
      </c>
      <c r="F47" s="48" t="n">
        <f aca="false">S47</f>
        <v>2</v>
      </c>
      <c r="G47" s="49" t="n">
        <f aca="false">IF(T47=12,0,T47)</f>
        <v>0</v>
      </c>
      <c r="H47" s="49" t="n">
        <f aca="false">IF(U47+L47=30,0,U47+L47)</f>
        <v>1</v>
      </c>
      <c r="I47" s="49" t="n">
        <f aca="false">R47-O47</f>
        <v>2</v>
      </c>
      <c r="J47" s="49" t="n">
        <f aca="false">Q47-N47</f>
        <v>-1</v>
      </c>
      <c r="K47" s="50" t="n">
        <f aca="false">P47-M47</f>
        <v>30</v>
      </c>
      <c r="L47" s="16" t="n">
        <f aca="false">IF(D47="",0,1)</f>
        <v>1</v>
      </c>
      <c r="M47" s="51" t="n">
        <f aca="false">IF(D47="",0,DAY(D47))</f>
        <v>1</v>
      </c>
      <c r="N47" s="51" t="n">
        <f aca="false">IF(D47="",0,MONTH(D47))</f>
        <v>9</v>
      </c>
      <c r="O47" s="51" t="n">
        <f aca="false">IF(D47="",0,YEAR(D47))</f>
        <v>1992</v>
      </c>
      <c r="P47" s="51" t="n">
        <f aca="false">IF(E47="",0,DAY(E47))</f>
        <v>31</v>
      </c>
      <c r="Q47" s="51" t="n">
        <f aca="false">IF(E47="",0,MONTH(E47))</f>
        <v>8</v>
      </c>
      <c r="R47" s="51" t="n">
        <f aca="false">IF(E47="",0,YEAR(E47))</f>
        <v>1994</v>
      </c>
      <c r="S47" s="52" t="n">
        <f aca="false">IF(T47=12,X47+1,X47)</f>
        <v>2</v>
      </c>
      <c r="T47" s="52" t="n">
        <f aca="false">IF(OR(Z47=30,U47+L47=30),Y47+1,Y47)</f>
        <v>12</v>
      </c>
      <c r="U47" s="52" t="n">
        <f aca="false">IF(Z47=30,0,Z47)</f>
        <v>0</v>
      </c>
      <c r="V47" s="44"/>
      <c r="X47" s="53" t="n">
        <f aca="false">IF(J47&lt;0,I47-1,IF(AND(J47=0,K47&lt;0),I47-1,I47))</f>
        <v>1</v>
      </c>
      <c r="Y47" s="17" t="n">
        <f aca="false">IF(AND(J47&lt;0,K47&lt;0),12+J47-1,IF(AND(J47=0,K47&lt;0),11,IF(AND(J47&lt;0,K47&gt;=0),J47+12,IF(AND(J47&gt;0,K47&lt;0),J47-1,J47))))</f>
        <v>11</v>
      </c>
      <c r="Z47" s="17" t="n">
        <f aca="false">IF(K47&lt;0,30+K47,K47)</f>
        <v>30</v>
      </c>
    </row>
    <row r="48" customFormat="false" ht="15" hidden="false" customHeight="true" outlineLevel="0" collapsed="false">
      <c r="A48" s="45"/>
      <c r="B48" s="46" t="s">
        <v>37</v>
      </c>
      <c r="C48" s="46"/>
      <c r="D48" s="47" t="n">
        <v>37257</v>
      </c>
      <c r="E48" s="47" t="n">
        <v>37986</v>
      </c>
      <c r="F48" s="48" t="n">
        <f aca="false">S48</f>
        <v>2</v>
      </c>
      <c r="G48" s="49" t="n">
        <f aca="false">IF(T48=12,0,T48)</f>
        <v>0</v>
      </c>
      <c r="H48" s="49" t="n">
        <f aca="false">IF(U48+L48=30,0,U48+L48)</f>
        <v>1</v>
      </c>
      <c r="I48" s="49" t="n">
        <f aca="false">R48-O48</f>
        <v>1</v>
      </c>
      <c r="J48" s="49" t="n">
        <f aca="false">Q48-N48</f>
        <v>11</v>
      </c>
      <c r="K48" s="54" t="n">
        <f aca="false">P48-M48</f>
        <v>30</v>
      </c>
      <c r="L48" s="16" t="n">
        <f aca="false">IF(D48="",0,1)</f>
        <v>1</v>
      </c>
      <c r="M48" s="51" t="n">
        <f aca="false">IF(D48="",0,DAY(D48))</f>
        <v>1</v>
      </c>
      <c r="N48" s="51" t="n">
        <f aca="false">IF(D48="",0,MONTH(D48))</f>
        <v>1</v>
      </c>
      <c r="O48" s="51" t="n">
        <f aca="false">IF(D48="",0,YEAR(D48))</f>
        <v>2002</v>
      </c>
      <c r="P48" s="51" t="n">
        <f aca="false">IF(E48="",0,DAY(E48))</f>
        <v>31</v>
      </c>
      <c r="Q48" s="51" t="n">
        <f aca="false">IF(E48="",0,MONTH(E48))</f>
        <v>12</v>
      </c>
      <c r="R48" s="51" t="n">
        <f aca="false">IF(E48="",0,YEAR(E48))</f>
        <v>2003</v>
      </c>
      <c r="S48" s="52" t="n">
        <f aca="false">IF(T48=12,X48+1,X48)</f>
        <v>2</v>
      </c>
      <c r="T48" s="52" t="n">
        <f aca="false">IF(OR(Z48=30,U48+L48=30),Y48+1,Y48)</f>
        <v>12</v>
      </c>
      <c r="U48" s="52" t="n">
        <f aca="false">IF(Z48=30,0,Z48)</f>
        <v>0</v>
      </c>
      <c r="V48" s="44"/>
      <c r="X48" s="53" t="n">
        <f aca="false">IF(J48&lt;0,I48-1,IF(AND(J48=0,K48&lt;0),I48-1,I48))</f>
        <v>1</v>
      </c>
      <c r="Y48" s="17" t="n">
        <f aca="false">IF(AND(J48&lt;0,K48&lt;0),12+J48-1,IF(AND(J48=0,K48&lt;0),11,IF(AND(J48&lt;0,K48&gt;=0),J48+12,IF(AND(J48&gt;0,K48&lt;0),J48-1,J48))))</f>
        <v>11</v>
      </c>
      <c r="Z48" s="17" t="n">
        <f aca="false">IF(K48&lt;0,30+K48,K48)</f>
        <v>30</v>
      </c>
    </row>
    <row r="49" customFormat="false" ht="15" hidden="false" customHeight="true" outlineLevel="0" collapsed="false">
      <c r="A49" s="45"/>
      <c r="B49" s="46" t="s">
        <v>37</v>
      </c>
      <c r="C49" s="46"/>
      <c r="D49" s="47" t="n">
        <v>40756</v>
      </c>
      <c r="E49" s="47" t="n">
        <v>45261</v>
      </c>
      <c r="F49" s="48" t="n">
        <f aca="false">S49</f>
        <v>12</v>
      </c>
      <c r="G49" s="49" t="n">
        <f aca="false">IF(T49=12,0,T49)</f>
        <v>4</v>
      </c>
      <c r="H49" s="49" t="n">
        <f aca="false">IF(U49+L49=30,0,U49+L49)</f>
        <v>1</v>
      </c>
      <c r="I49" s="49" t="n">
        <f aca="false">R49-O49</f>
        <v>12</v>
      </c>
      <c r="J49" s="49" t="n">
        <f aca="false">Q49-N49</f>
        <v>4</v>
      </c>
      <c r="K49" s="54" t="n">
        <f aca="false">P49-M49</f>
        <v>0</v>
      </c>
      <c r="L49" s="16" t="n">
        <f aca="false">IF(D49="",0,1)</f>
        <v>1</v>
      </c>
      <c r="M49" s="51" t="n">
        <f aca="false">IF(D49="",0,DAY(D49))</f>
        <v>1</v>
      </c>
      <c r="N49" s="51" t="n">
        <f aca="false">IF(D49="",0,MONTH(D49))</f>
        <v>8</v>
      </c>
      <c r="O49" s="51" t="n">
        <f aca="false">IF(D49="",0,YEAR(D49))</f>
        <v>2011</v>
      </c>
      <c r="P49" s="51" t="n">
        <f aca="false">IF(E49="",0,DAY(E49))</f>
        <v>1</v>
      </c>
      <c r="Q49" s="51" t="n">
        <f aca="false">IF(E49="",0,MONTH(E49))</f>
        <v>12</v>
      </c>
      <c r="R49" s="51" t="n">
        <f aca="false">IF(E49="",0,YEAR(E49))</f>
        <v>2023</v>
      </c>
      <c r="S49" s="52" t="n">
        <f aca="false">IF(T49=12,X49+1,X49)</f>
        <v>12</v>
      </c>
      <c r="T49" s="52" t="n">
        <f aca="false">IF(OR(Z49=30,U49+L49=30),Y49+1,Y49)</f>
        <v>4</v>
      </c>
      <c r="U49" s="52" t="n">
        <f aca="false">IF(Z49=30,0,Z49)</f>
        <v>0</v>
      </c>
      <c r="V49" s="44"/>
      <c r="W49" s="44"/>
      <c r="X49" s="53" t="n">
        <f aca="false">IF(J49&lt;0,I49-1,IF(AND(J49=0,K49&lt;0),I49-1,I49))</f>
        <v>12</v>
      </c>
      <c r="Y49" s="17" t="n">
        <f aca="false">IF(AND(J49&lt;0,K49&lt;0),12+J49-1,IF(AND(J49=0,K49&lt;0),11,IF(AND(J49&lt;0,K49&gt;=0),J49+12,IF(AND(J49&gt;0,K49&lt;0),J49-1,J49))))</f>
        <v>4</v>
      </c>
      <c r="Z49" s="17" t="n">
        <f aca="false">IF(K49&lt;0,30+K49,K49)</f>
        <v>0</v>
      </c>
    </row>
    <row r="50" customFormat="false" ht="12.75" hidden="true" customHeight="false" outlineLevel="0" collapsed="false">
      <c r="A50" s="45"/>
      <c r="B50" s="38"/>
      <c r="C50" s="38"/>
      <c r="D50" s="38"/>
      <c r="E50" s="38"/>
      <c r="F50" s="43"/>
      <c r="G50" s="38"/>
      <c r="H50" s="38"/>
      <c r="I50" s="79"/>
      <c r="J50" s="79"/>
      <c r="K50" s="80"/>
    </row>
    <row r="51" customFormat="false" ht="12.75" hidden="false" customHeight="false" outlineLevel="0" collapsed="false">
      <c r="A51" s="23"/>
      <c r="B51" s="23"/>
      <c r="C51" s="23"/>
      <c r="D51" s="28"/>
      <c r="E51" s="28"/>
      <c r="F51" s="81"/>
      <c r="G51" s="81"/>
      <c r="H51" s="81"/>
      <c r="I51" s="28"/>
      <c r="J51" s="28"/>
      <c r="K51" s="82"/>
      <c r="L51" s="16" t="n">
        <f aca="false">IF(H53&gt;30,MOD(H53,30),0)</f>
        <v>0</v>
      </c>
      <c r="M51" s="51" t="n">
        <f aca="false">IF((G53+L52)&gt;12,MOD(G53+L52,12),0)+IF((G53+L52)=12,1,0)</f>
        <v>0</v>
      </c>
      <c r="N51" s="51" t="n">
        <f aca="false">SUM(L46:L50)</f>
        <v>3</v>
      </c>
    </row>
    <row r="52" customFormat="false" ht="15" hidden="false" customHeight="true" outlineLevel="0" collapsed="false">
      <c r="A52" s="23"/>
      <c r="B52" s="83" t="s">
        <v>47</v>
      </c>
      <c r="C52" s="83"/>
      <c r="D52" s="84" t="str">
        <f aca="false">CONCATENATE(F54," ",A54,", ",G54," ",B54,", ",H54," ",C54)</f>
        <v>16 лет, 4 месяцев, 3 дня</v>
      </c>
      <c r="E52" s="62"/>
      <c r="F52" s="85"/>
      <c r="G52" s="85"/>
      <c r="H52" s="85"/>
      <c r="I52" s="23"/>
      <c r="J52" s="23"/>
      <c r="K52" s="24"/>
      <c r="L52" s="16" t="n">
        <f aca="false">IF((H53-L51)/30&lt;1,0,(H53-L51)/30)</f>
        <v>0</v>
      </c>
      <c r="M52" s="16" t="n">
        <f aca="false">IF(OR((G53+L52)&gt;12,(G53+L52)=12),MOD(G53+L52,12),0)</f>
        <v>0</v>
      </c>
      <c r="N52" s="16" t="n">
        <f aca="false">IF(((G53+L52-M52)/12)&lt;1,0,(G53+L52-M52)/12)</f>
        <v>0</v>
      </c>
    </row>
    <row r="53" s="17" customFormat="true" ht="15" hidden="true" customHeight="true" outlineLevel="0" collapsed="false">
      <c r="F53" s="53" t="n">
        <f aca="false">SUM($F$46:$F50)</f>
        <v>16</v>
      </c>
      <c r="G53" s="53" t="n">
        <f aca="false">SUM($G$46:$G50)</f>
        <v>4</v>
      </c>
      <c r="H53" s="53" t="n">
        <f aca="false">SUM($H$46:$H50)</f>
        <v>3</v>
      </c>
      <c r="L53" s="16"/>
      <c r="M53" s="16"/>
      <c r="N53" s="16"/>
      <c r="O53" s="16"/>
      <c r="P53" s="16"/>
      <c r="Q53" s="16"/>
      <c r="R53" s="16"/>
      <c r="S53" s="16"/>
      <c r="T53" s="16"/>
    </row>
    <row r="54" s="17" customFormat="true" ht="15" hidden="true" customHeight="true" outlineLevel="0" collapsed="false">
      <c r="A54" s="17" t="str">
        <f aca="false">IF($F54=1,"год",IF(OR($F54=2,$F54=3,$F54=4),"года","лет"))</f>
        <v>лет</v>
      </c>
      <c r="B54" s="17" t="str">
        <f aca="false">IF(RIGHT($G54,1)="1","месяц",IF(OR($G54="2",$G54="3",$G54="4"),"месяца","месяцев"))</f>
        <v>месяцев</v>
      </c>
      <c r="C54" s="17" t="str">
        <f aca="false">IF(OR($H54=11,$H54=12,$H54=13,$H54=14),"дней",IF($H54=1,"день",IF(OR($H54=2,$H54=3,$H54=4,$H54=22,$H54=23,$H54=24),"дня","дней")))</f>
        <v>дня</v>
      </c>
      <c r="F54" s="17" t="n">
        <f aca="false">IF(G53+L52&gt;=12,F53+N52,F53)</f>
        <v>16</v>
      </c>
      <c r="G54" s="17" t="n">
        <f aca="false">IF(G53+L52&lt;12,G53+L52,M52)</f>
        <v>4</v>
      </c>
      <c r="H54" s="17" t="n">
        <f aca="false">IF(H53&gt;30,L51,H53)</f>
        <v>3</v>
      </c>
      <c r="L54" s="16"/>
      <c r="M54" s="16"/>
      <c r="N54" s="16"/>
      <c r="O54" s="16"/>
      <c r="P54" s="16"/>
      <c r="Q54" s="16"/>
      <c r="R54" s="16"/>
      <c r="S54" s="16"/>
      <c r="T54" s="16"/>
    </row>
    <row r="55" s="17" customFormat="true" ht="15" hidden="true" customHeight="true" outlineLevel="0" collapsed="false">
      <c r="L55" s="16"/>
      <c r="M55" s="16"/>
      <c r="N55" s="16"/>
      <c r="O55" s="16"/>
      <c r="P55" s="16"/>
      <c r="Q55" s="16"/>
      <c r="R55" s="16"/>
      <c r="S55" s="16"/>
      <c r="T55" s="16"/>
    </row>
    <row r="56" s="86" customFormat="true" ht="12.75" hidden="false" customHeight="false" outlineLevel="0" collapsed="false">
      <c r="K56" s="15"/>
      <c r="L56" s="16"/>
      <c r="M56" s="16"/>
      <c r="N56" s="16"/>
      <c r="O56" s="16"/>
      <c r="P56" s="16"/>
      <c r="Q56" s="16"/>
      <c r="R56" s="16"/>
      <c r="S56" s="16"/>
      <c r="T56" s="16"/>
      <c r="U56" s="17"/>
      <c r="V56" s="15"/>
    </row>
    <row r="57" s="86" customFormat="true" ht="12.75" hidden="false" customHeight="false" outlineLevel="0" collapsed="false">
      <c r="K57" s="15"/>
      <c r="L57" s="16"/>
      <c r="M57" s="16"/>
      <c r="N57" s="16"/>
      <c r="O57" s="16"/>
      <c r="P57" s="16"/>
      <c r="Q57" s="16"/>
      <c r="R57" s="16"/>
      <c r="S57" s="16"/>
      <c r="T57" s="16"/>
      <c r="U57" s="17"/>
      <c r="V57" s="15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6">
    <mergeCell ref="A3:K3"/>
    <mergeCell ref="A4:K4"/>
    <mergeCell ref="A5:K5"/>
    <mergeCell ref="B7:F7"/>
    <mergeCell ref="C9:D9"/>
    <mergeCell ref="C10:D10"/>
    <mergeCell ref="O10:T10"/>
    <mergeCell ref="C11:D11"/>
    <mergeCell ref="C12:D12"/>
    <mergeCell ref="C13:D13"/>
    <mergeCell ref="A16:A17"/>
    <mergeCell ref="B16:C17"/>
    <mergeCell ref="D16:D17"/>
    <mergeCell ref="E16:E17"/>
    <mergeCell ref="F16:H16"/>
    <mergeCell ref="I16:K16"/>
    <mergeCell ref="B19:C19"/>
    <mergeCell ref="B20:C20"/>
    <mergeCell ref="B21:C21"/>
    <mergeCell ref="B22:C22"/>
    <mergeCell ref="B23:C23"/>
    <mergeCell ref="B24:C24"/>
    <mergeCell ref="B25:C25"/>
    <mergeCell ref="B26:C26"/>
    <mergeCell ref="D29:F29"/>
    <mergeCell ref="A32:K32"/>
    <mergeCell ref="B33:K33"/>
    <mergeCell ref="B35:F35"/>
    <mergeCell ref="C37:D37"/>
    <mergeCell ref="C38:D38"/>
    <mergeCell ref="O38:T38"/>
    <mergeCell ref="C39:D39"/>
    <mergeCell ref="C40:D40"/>
    <mergeCell ref="C41:D41"/>
    <mergeCell ref="A44:A45"/>
    <mergeCell ref="B44:C45"/>
    <mergeCell ref="D44:D45"/>
    <mergeCell ref="E44:E45"/>
    <mergeCell ref="F44:H44"/>
    <mergeCell ref="I44:K44"/>
    <mergeCell ref="B46:C46"/>
    <mergeCell ref="B47:C47"/>
    <mergeCell ref="B48:C48"/>
    <mergeCell ref="B49:C49"/>
    <mergeCell ref="B50:C50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87" width="1.15"/>
    <col collapsed="false" customWidth="true" hidden="false" outlineLevel="0" max="3" min="3" style="87" width="46.49"/>
    <col collapsed="false" customWidth="true" hidden="false" outlineLevel="0" max="4" min="4" style="87" width="36.65"/>
    <col collapsed="false" customWidth="true" hidden="false" outlineLevel="0" max="5" min="5" style="87" width="1.15"/>
    <col collapsed="false" customWidth="false" hidden="false" outlineLevel="0" max="257" min="6" style="87" width="9.32"/>
  </cols>
  <sheetData>
    <row r="1" customFormat="false" ht="5.25" hidden="false" customHeight="true" outlineLevel="0" collapsed="false"/>
    <row r="2" customFormat="false" ht="65.25" hidden="true" customHeight="true" outlineLevel="0" collapsed="false">
      <c r="A2" s="20" t="s">
        <v>48</v>
      </c>
      <c r="B2" s="20"/>
      <c r="C2" s="20"/>
      <c r="D2" s="20"/>
      <c r="E2" s="20"/>
      <c r="F2" s="88"/>
      <c r="G2" s="88"/>
      <c r="H2" s="88"/>
      <c r="I2" s="88"/>
      <c r="J2" s="88"/>
      <c r="K2" s="88"/>
    </row>
    <row r="3" customFormat="false" ht="18" hidden="false" customHeight="true" outlineLevel="0" collapsed="false">
      <c r="D3" s="89"/>
      <c r="E3" s="90"/>
      <c r="F3" s="89"/>
    </row>
    <row r="4" customFormat="false" ht="7.5" hidden="false" customHeight="true" outlineLevel="0" collapsed="false">
      <c r="B4" s="91"/>
      <c r="C4" s="91"/>
      <c r="D4" s="91"/>
      <c r="E4" s="91"/>
    </row>
    <row r="5" customFormat="false" ht="12.75" hidden="false" customHeight="true" outlineLevel="0" collapsed="false">
      <c r="B5" s="91"/>
      <c r="C5" s="38" t="s">
        <v>49</v>
      </c>
      <c r="D5" s="38" t="s">
        <v>50</v>
      </c>
      <c r="E5" s="91"/>
    </row>
    <row r="6" customFormat="false" ht="12.75" hidden="false" customHeight="true" outlineLevel="0" collapsed="false">
      <c r="B6" s="91"/>
      <c r="C6" s="92" t="s">
        <v>51</v>
      </c>
      <c r="D6" s="93" t="s">
        <v>52</v>
      </c>
      <c r="E6" s="91"/>
    </row>
    <row r="7" customFormat="false" ht="30.75" hidden="true" customHeight="true" outlineLevel="0" collapsed="false">
      <c r="B7" s="91"/>
      <c r="C7" s="92"/>
      <c r="D7" s="93"/>
      <c r="E7" s="91"/>
    </row>
    <row r="8" customFormat="false" ht="30.75" hidden="true" customHeight="true" outlineLevel="0" collapsed="false">
      <c r="B8" s="91"/>
      <c r="C8" s="92"/>
      <c r="D8" s="93"/>
      <c r="E8" s="91"/>
    </row>
    <row r="9" customFormat="false" ht="7.5" hidden="false" customHeight="true" outlineLevel="0" collapsed="false">
      <c r="B9" s="91"/>
      <c r="C9" s="91"/>
      <c r="D9" s="94"/>
      <c r="E9" s="91"/>
    </row>
    <row r="10" customFormat="false" ht="12.75" hidden="false" customHeight="false" outlineLevel="0" collapsed="false">
      <c r="G10" s="95"/>
    </row>
    <row r="13" customFormat="false" ht="12.7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10:36:44Z</dcterms:created>
  <dc:creator>Маевская С.</dc:creator>
  <dc:description/>
  <dc:language>en-US</dc:language>
  <cp:lastModifiedBy>Сафонова Татьяна Владимировна</cp:lastModifiedBy>
  <cp:lastPrinted>2016-05-23T06:32:12Z</cp:lastPrinted>
  <dcterms:modified xsi:type="dcterms:W3CDTF">2023-10-23T08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