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мендации" sheetId="1" state="visible" r:id="rId2"/>
    <sheet name="Расчет 1" sheetId="2" state="visible" r:id="rId3"/>
    <sheet name="Расчет 2" sheetId="3" state="visible" r:id="rId4"/>
    <sheet name="Календарь" sheetId="4" state="hidden" r:id="rId5"/>
  </sheets>
  <definedNames>
    <definedName function="false" hidden="false" localSheetId="0" name="Print_Area" vbProcedure="false">Рекомендации!$B$2:$K$12</definedName>
    <definedName function="false" hidden="false" localSheetId="1" name="Print_Area" vbProcedure="false">'Расчет 1'!$B$3:$D$43</definedName>
    <definedName function="false" hidden="false" localSheetId="1" name="КТ1" vbProcedure="false">'Расчет 1'!$21:$21</definedName>
    <definedName function="false" hidden="false" localSheetId="1" name="КТ2" vbProcedure="false">'Расчет 1'!$27:$27</definedName>
    <definedName function="false" hidden="false" localSheetId="1" name="КТ3" vbProcedure="false">'Расчет 1'!$33:$33</definedName>
    <definedName function="false" hidden="false" localSheetId="1" name="НТ1" vbProcedure="false">'Расчет 1'!$19:$19</definedName>
    <definedName function="false" hidden="false" localSheetId="1" name="НТ2" vbProcedure="false">'Расчет 1'!$25:$25</definedName>
    <definedName function="false" hidden="false" localSheetId="1" name="НТ3" vbProcedure="false">'Расчет 1'!$31:$31</definedName>
    <definedName function="false" hidden="false" localSheetId="2" name="Print_Area" vbProcedure="false">'Расчет 2'!$B$3:$D$51</definedName>
    <definedName function="false" hidden="false" localSheetId="2" name="КТ1" vbProcedure="false">'Расчет 2'!$26:$26</definedName>
    <definedName function="false" hidden="false" localSheetId="2" name="КТ2" vbProcedure="false">'Расчет 2'!$33:$33</definedName>
    <definedName function="false" hidden="false" localSheetId="2" name="КТ3" vbProcedure="false">'Расчет 2'!$39:$39</definedName>
    <definedName function="false" hidden="false" localSheetId="2" name="КТ4" vbProcedure="false">'Расчет 2'!$45:$45</definedName>
    <definedName function="false" hidden="false" localSheetId="2" name="НТ1" vbProcedure="false">'Расчет 2'!$23:$23</definedName>
    <definedName function="false" hidden="false" localSheetId="2" name="НТ2" vbProcedure="false">'Расчет 2'!$30:$30</definedName>
    <definedName function="false" hidden="false" localSheetId="2" name="НТ3" vbProcedure="false">'Расчет 2'!$37:$37</definedName>
    <definedName function="false" hidden="false" localSheetId="2" name="НТ4" vbProcedure="false">'Расчет 2'!$43:$43</definedName>
    <definedName function="false" hidden="false" localSheetId="3" name="Print_Area" vbProcedure="false">#REF!</definedName>
    <definedName function="false" hidden="false" localSheetId="3" name="КТ1" vbProcedure="false">Календарь!$9:$9</definedName>
    <definedName function="false" hidden="false" localSheetId="3" name="КТ2" vbProcedure="false">Календарь!$16:$16</definedName>
    <definedName function="false" hidden="false" localSheetId="3" name="КТ3" vbProcedure="false">Календарь!$23:$23</definedName>
    <definedName function="false" hidden="false" localSheetId="3" name="КТ4" vbProcedure="false">Календарь!$28:$28</definedName>
    <definedName function="false" hidden="false" localSheetId="3" name="НТ1" vbProcedure="false">Календарь!$6:$6</definedName>
    <definedName function="false" hidden="false" localSheetId="3" name="НТ2" vbProcedure="false">Календарь!$13:$13</definedName>
    <definedName function="false" hidden="false" localSheetId="3" name="НТ3" vbProcedure="false">Календарь!$21:$21</definedName>
    <definedName function="false" hidden="false" localSheetId="3" name="НТ4" vbProcedure="false">Календарь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ечание
Если кнопки не срабатывают</t>
        </r>
        <r>
          <rPr>
            <sz val="10"/>
            <color rgb="FF000000"/>
            <rFont val="Times New Roman"/>
            <family val="1"/>
            <charset val="204"/>
          </rPr>
          <t xml:space="preserve">, необходимо снять высокую защиту макросов. Для этого следует произвести следующие действия.
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В Excel-2003:
</t>
        </r>
        <r>
          <rPr>
            <sz val="10"/>
            <color rgb="FF000000"/>
            <rFont val="Times New Roman"/>
            <family val="1"/>
            <charset val="204"/>
          </rPr>
          <t xml:space="preserve">- выбрать команду "Сервис" → "Параметры"; 
- в выпадающем окне выбрать "Безопасность" → "Безопасность макросов".
Если стоит высокий или очень высокий уровень безопасности,
то отметить среднюю или низкую;
- нажать "Ок", еще раз "Ок";
- закрыть файл, сохранив все внесенные изменения, и открыть его еще раз.
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В Excel-2007 (2010):
</t>
        </r>
        <r>
          <rPr>
            <sz val="10"/>
            <color rgb="FF000000"/>
            <rFont val="Times New Roman"/>
            <family val="1"/>
            <charset val="204"/>
          </rPr>
          <t xml:space="preserve">- выбрать кнопку "Office" → "Параметры Excel"
Центр управления безопасностью → Параметры центра управления безопасностью 
→ Параметры макросов → Включить все макросы;
- закрыть файл, сохранив все внесенные изменения, и открыть его еще 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1</xdr:rowOff>
              </xdr:from>
              <xdr:to>
                <xdr:col>10</xdr:col>
                <xdr:colOff>96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
</t>
        </r>
        <r>
          <rPr>
            <sz val="9"/>
            <color rgb="FF000000"/>
            <rFont val="Times New Roman"/>
            <family val="1"/>
            <charset val="204"/>
          </rPr>
          <t xml:space="preserve">Если результат пропорционального расчета составляет менее 14 дней, наниматель обязан предоставить часть трудового отпуска продолжительностью не менее 14 календарных дней в соответствии с ч. 4 ст. 166 Трудового кодекса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</xdr:row>
                <xdr:rowOff>8</xdr:rowOff>
              </xdr:from>
              <xdr:to>
                <xdr:col>18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ечание
</t>
        </r>
        <r>
          <rPr>
            <sz val="10"/>
            <rFont val="Times New Roman"/>
            <family val="1"/>
            <charset val="204"/>
          </rPr>
          <t xml:space="preserve">Если дополнительный отпуск за работу с вредными и/или опасными условиями труда предоставляется пропорционально отработанному времени, то вместо рассчитанной даты окончания рабочего года нужно ввести дату, на которую производится ра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8</xdr:row>
                <xdr:rowOff>28</xdr:rowOff>
              </xdr:from>
              <xdr:to>
                <xdr:col>13</xdr:col>
                <xdr:colOff>18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6">
  <si>
    <t xml:space="preserve">Рекомендации по заполнению калькулятора
"Расчет продолжительности трудового отпуска пропорционально отработанному времени"</t>
  </si>
  <si>
    <r>
      <rPr>
        <sz val="12"/>
        <rFont val="Times New Roman CYR"/>
        <family val="2"/>
        <charset val="204"/>
      </rPr>
      <t xml:space="preserve">В ячейках, помеченных цветом, содержатся формулы.</t>
    </r>
    <r>
      <rPr>
        <b val="true"/>
        <sz val="12"/>
        <rFont val="Times New Roman CYR"/>
        <family val="2"/>
        <charset val="204"/>
      </rPr>
      <t xml:space="preserve"> Не рекомендуется удалять информацию из данных ячеек! </t>
    </r>
  </si>
  <si>
    <t xml:space="preserve">Представленная Excel-книга состоит из двух листов:
- "Расчет 1";
- "Расчет 2".</t>
  </si>
  <si>
    <r>
      <rPr>
        <b val="true"/>
        <sz val="12"/>
        <rFont val="Times New Roman CYR"/>
        <family val="2"/>
        <charset val="204"/>
      </rPr>
      <t xml:space="preserve">Расчет 1</t>
    </r>
    <r>
      <rPr>
        <sz val="12"/>
        <rFont val="Times New Roman CYR"/>
        <family val="2"/>
        <charset val="204"/>
      </rPr>
      <t xml:space="preserve"> предназначен для подсчета количества дней трудового отпуска, предоставляемого за первый рабочий год пропорционально отработанному времени, если работником не отработано 6 месяцев у нанимателя</t>
    </r>
    <r>
      <rPr>
        <sz val="12"/>
        <rFont val="Times New Roman CYR"/>
        <family val="0"/>
        <charset val="204"/>
      </rPr>
      <t xml:space="preserve">.</t>
    </r>
    <r>
      <rPr>
        <b val="true"/>
        <sz val="12"/>
        <rFont val="Times New Roman CYR"/>
        <family val="2"/>
        <charset val="204"/>
      </rPr>
      <t xml:space="preserve"> Расчет 2 </t>
    </r>
    <r>
      <rPr>
        <sz val="12"/>
        <rFont val="Times New Roman CYR"/>
        <family val="0"/>
        <charset val="204"/>
      </rPr>
      <t xml:space="preserve">предназначен для подсчета количества дней трудового отпуска пропорционально отработанному времени, если продолжительность трудового отпуска изменилась.</t>
    </r>
  </si>
  <si>
    <t xml:space="preserve">Порядок заполнения Расчета 1</t>
  </si>
  <si>
    <r>
      <rPr>
        <sz val="12"/>
        <rFont val="Times New Roman CYR"/>
        <family val="2"/>
        <charset val="204"/>
      </rPr>
      <t xml:space="preserve">1. В начале расчета в ячейке, закрашенной розовым цветом и расположенной справа на сером фоне, необходимо выбрать количество дней в году, на который приходится февраль, входящий в фактически отработанное сотрудником время. Если в отработанном феврале 29 дней - выбирают "366".
2. Ввести дату </t>
    </r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строку "Дата начала рабочего года"</t>
    </r>
    <r>
      <rPr>
        <sz val="12"/>
        <rFont val="Times New Roman CYR"/>
        <family val="2"/>
        <charset val="204"/>
      </rPr>
      <t xml:space="preserve">. </t>
    </r>
  </si>
  <si>
    <r>
      <rPr>
        <sz val="12"/>
        <rFont val="Times New Roman CYR"/>
        <family val="2"/>
        <charset val="204"/>
      </rPr>
      <t xml:space="preserve">3. Заполнить графы </t>
    </r>
    <r>
      <rPr>
        <b val="true"/>
        <sz val="12"/>
        <rFont val="Times New Roman CYR"/>
        <family val="0"/>
        <charset val="204"/>
      </rPr>
      <t xml:space="preserve">раздела 1 "Продолжительность трудового отпуска"</t>
    </r>
    <r>
      <rPr>
        <sz val="12"/>
        <rFont val="Times New Roman CYR"/>
        <family val="2"/>
        <charset val="204"/>
      </rPr>
      <t xml:space="preserve">.</t>
    </r>
  </si>
  <si>
    <t xml:space="preserve">4. Если в течение рабочего года (периода, за который производится расчет) работнику были предоставлены соцотпуска, имели место прогулы, то необходимо заполнить соответствующие разделы.</t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е 2 "Отпуск без сохранения заработной платы"</t>
    </r>
    <r>
      <rPr>
        <sz val="12"/>
        <rFont val="Times New Roman CYR"/>
        <family val="2"/>
        <charset val="204"/>
      </rPr>
      <t xml:space="preserve"> вводятся даты начала и окончания отпусков. Даты в графах "Дата начала" и "Дата окончания" вводятся в формате ДД.ММ.ГГГГ. В графе "Дней" автоматически рассчитывается количество дней.
Количество календарных дней отпуска можно ввести в графу "Дней" вручную. 
</t>
    </r>
    <r>
      <rPr>
        <b val="true"/>
        <sz val="12"/>
        <rFont val="Times New Roman CYR"/>
        <family val="0"/>
        <charset val="204"/>
      </rPr>
      <t xml:space="preserve">
</t>
    </r>
    <r>
      <rPr>
        <b val="true"/>
        <i val="true"/>
        <sz val="12"/>
        <rFont val="Times New Roman CYR"/>
        <family val="0"/>
        <charset val="204"/>
      </rPr>
      <t xml:space="preserve">Примечание
</t>
    </r>
    <r>
      <rPr>
        <i val="true"/>
        <sz val="12"/>
        <rFont val="Times New Roman CYR"/>
        <family val="0"/>
        <charset val="204"/>
      </rPr>
      <t xml:space="preserve">С 08.01.2021 нанимателям предоставлено право включать в рабочий год работника, за который предоставляется трудовой отпуск, время отпусков без сохранения зарплаты, предоставляемых по инициативе нанимателя (ст. 191 ТК), без ограничения их продолжительности (абз. 7 п. 14 Указа N 143). Если наниматель воспользовался этим правом, то для расчета дни таких соцотпусков указывать в калькуляторе не нужно.</t>
    </r>
  </si>
  <si>
    <r>
      <rPr>
        <b val="true"/>
        <sz val="12"/>
        <rFont val="Times New Roman CYR"/>
        <family val="0"/>
        <charset val="204"/>
      </rPr>
      <t xml:space="preserve">В</t>
    </r>
    <r>
      <rPr>
        <b val="true"/>
        <sz val="12"/>
        <rFont val="Times New Roman CYR"/>
        <family val="2"/>
        <charset val="204"/>
      </rPr>
      <t xml:space="preserve"> разделе 3 "Отпуск по уходу за ребенком до достижения им трехлетнего возраста"</t>
    </r>
    <r>
      <rPr>
        <sz val="12"/>
        <rFont val="Times New Roman CYR"/>
        <family val="2"/>
        <charset val="204"/>
      </rPr>
      <t xml:space="preserve"> вводятся даты начала и окончания отпусков. Даты в графах "Дата начала" и "Дата окончания" вводятся в формате ДД.ММ.ГГГГ. В графе "Дней" автоматически рассчитывается количество дней данного отпуска.
</t>
    </r>
  </si>
  <si>
    <r>
      <rPr>
        <b val="true"/>
        <i val="true"/>
        <sz val="12"/>
        <color rgb="FF000000"/>
        <rFont val="Times New Roman CYR"/>
        <family val="0"/>
        <charset val="204"/>
      </rPr>
      <t xml:space="preserve">Обратите внимание! 
</t>
    </r>
    <r>
      <rPr>
        <i val="true"/>
        <sz val="12"/>
        <rFont val="Times New Roman CYR"/>
        <family val="0"/>
        <charset val="204"/>
      </rPr>
      <t xml:space="preserve">Заполнение данного раздела необходимо начинать с первой строки.  Иначе расчет будет произведен неверно.</t>
    </r>
  </si>
  <si>
    <r>
      <rPr>
        <b val="true"/>
        <sz val="12"/>
        <rFont val="Times New Roman CYR"/>
        <family val="2"/>
        <charset val="204"/>
      </rPr>
      <t xml:space="preserve">Раздел 4 "Отпуск по беременности и родам, период нетрудоспособности и иные периоды, не относящиеся к отработанному во вредных и/или опасных условиях труда времени" </t>
    </r>
    <r>
      <rPr>
        <sz val="12"/>
        <rFont val="Times New Roman CYR"/>
        <family val="2"/>
        <charset val="204"/>
      </rPr>
      <t xml:space="preserve">заполняется в случаях предоставления дополнительного отпуска за работу с вредными и/или опасными условиями труда. В нем вводятся даты начала и конца отпуска по беременности и родам, периода нетрудоспособности и иных периодов, которые не дают право на дополнительный отпуск за работу с вредными и/или опасными условиями труда. Даты в графах "Дата начала" и "Дата окончания" вводятся в формате ДД.ММ.ГГГГ. В графе "Дней" автоматически рассчитывается количество дней.</t>
    </r>
  </si>
  <si>
    <r>
      <rPr>
        <b val="true"/>
        <sz val="12"/>
        <rFont val="Times New Roman CYR"/>
        <family val="2"/>
        <charset val="204"/>
      </rPr>
      <t xml:space="preserve">В разделе 5 "Прогулы"</t>
    </r>
    <r>
      <rPr>
        <sz val="12"/>
        <rFont val="Times New Roman CYR"/>
        <family val="2"/>
        <charset val="204"/>
      </rPr>
      <t xml:space="preserve"> необходимо указать количество дней прогулов в рабочем году и указать, уменьшают ли дни прогулов количество дней трудового отпуска, выбрав в закрашенной ячейке справа слово "да" или "нет". </t>
    </r>
  </si>
  <si>
    <r>
      <rPr>
        <sz val="12"/>
        <rFont val="Times New Roman CYR"/>
        <family val="2"/>
        <charset val="204"/>
      </rPr>
      <t xml:space="preserve">5. После заполнения всех разделов необходимо </t>
    </r>
    <r>
      <rPr>
        <b val="true"/>
        <sz val="12"/>
        <rFont val="Times New Roman CYR"/>
        <family val="2"/>
        <charset val="204"/>
      </rPr>
      <t xml:space="preserve">ввести дату, на которую рассчитывается продолжительность трудового отпуска пропорционально отработанному времени</t>
    </r>
    <r>
      <rPr>
        <sz val="12"/>
        <rFont val="Times New Roman CYR"/>
        <family val="0"/>
        <charset val="204"/>
      </rPr>
      <t xml:space="preserve">.</t>
    </r>
    <r>
      <rPr>
        <sz val="12"/>
        <rFont val="Times New Roman CYR"/>
        <family val="2"/>
        <charset val="204"/>
      </rPr>
      <t xml:space="preserve"> При этом будет произведен расчет количества дней трудового отпуска за отработанное время.</t>
    </r>
  </si>
  <si>
    <t xml:space="preserve">Порядок заполнения Расчета 2</t>
  </si>
  <si>
    <r>
      <rPr>
        <sz val="12"/>
        <rFont val="Times New Roman CYR"/>
        <family val="2"/>
        <charset val="204"/>
      </rPr>
      <t xml:space="preserve">1. В начале расчета в ячейке, закрашенной розовым цветом и расположенной справа на сером фоне, необходимо выбрать количество дней в году, на который приходится февраль, входящий в фактически отработанное сотрудником время. Если в отработанном феврале 29 дней - выбирают "366".
2. Ввести дату </t>
    </r>
    <r>
      <rPr>
        <b val="true"/>
        <sz val="12"/>
        <rFont val="Times New Roman CYR"/>
        <family val="0"/>
        <charset val="204"/>
      </rPr>
      <t xml:space="preserve">в строку "Дата начала рабочего года"</t>
    </r>
    <r>
      <rPr>
        <sz val="12"/>
        <rFont val="Times New Roman CYR"/>
        <family val="2"/>
        <charset val="204"/>
      </rPr>
      <t xml:space="preserve">. </t>
    </r>
  </si>
  <si>
    <r>
      <rPr>
        <sz val="12"/>
        <rFont val="Times New Roman CYR"/>
        <family val="2"/>
        <charset val="204"/>
      </rPr>
      <t xml:space="preserve">3. Заполнить раздел 1 "Продолжительность трудового отпуска, действовавшая </t>
    </r>
    <r>
      <rPr>
        <b val="true"/>
        <sz val="12"/>
        <rFont val="Times New Roman CYR"/>
        <family val="2"/>
        <charset val="204"/>
      </rPr>
      <t xml:space="preserve">до изменения</t>
    </r>
    <r>
      <rPr>
        <sz val="12"/>
        <rFont val="Times New Roman CYR"/>
        <family val="2"/>
        <charset val="204"/>
      </rPr>
      <t xml:space="preserve">".</t>
    </r>
  </si>
  <si>
    <r>
      <rPr>
        <sz val="12"/>
        <rFont val="Times New Roman CYR"/>
        <family val="2"/>
        <charset val="204"/>
      </rPr>
      <t xml:space="preserve">4. Заполнить раздел 2 "Продолжительность трудового отпуска, действовавшая </t>
    </r>
    <r>
      <rPr>
        <b val="true"/>
        <sz val="12"/>
        <rFont val="Times New Roman CYR"/>
        <family val="2"/>
        <charset val="204"/>
      </rPr>
      <t xml:space="preserve">после изменения</t>
    </r>
    <r>
      <rPr>
        <sz val="12"/>
        <rFont val="Times New Roman CYR"/>
        <family val="0"/>
        <charset val="204"/>
      </rPr>
      <t xml:space="preserve">".</t>
    </r>
    <r>
      <rPr>
        <b val="true"/>
        <sz val="12"/>
        <rFont val="Times New Roman CYR"/>
        <family val="2"/>
        <charset val="204"/>
      </rPr>
      <t xml:space="preserve"> </t>
    </r>
    <r>
      <rPr>
        <sz val="12"/>
        <rFont val="Times New Roman CYR"/>
        <family val="0"/>
        <charset val="204"/>
      </rPr>
      <t xml:space="preserve">Указать при этом</t>
    </r>
    <r>
      <rPr>
        <b val="true"/>
        <sz val="12"/>
        <rFont val="Times New Roman CYR"/>
        <family val="2"/>
        <charset val="204"/>
      </rPr>
      <t xml:space="preserve"> дату изменения.</t>
    </r>
  </si>
  <si>
    <t xml:space="preserve">5. Если в течение рабочего года сотруднику были предоставлены соцотпуска, имели место прогулы, необходимо заполнить соответствующие разделы.</t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 3 "Отпуск без сохранения заработной платы"</t>
    </r>
    <r>
      <rPr>
        <sz val="12"/>
        <rFont val="Times New Roman CYR"/>
        <family val="2"/>
        <charset val="204"/>
      </rPr>
      <t xml:space="preserve"> вводятся даты начала и окончания отпусков. Даты в графах "Дата начала" и "Дата окончания" вводятся в формате ДД.ММ.ГГГГ. При этом в графе "Дней" автоматически рассчитывается количество дней.
Количество календарных дней отпуска можно ввести в графу "Дней" вручную. 
</t>
    </r>
    <r>
      <rPr>
        <b val="true"/>
        <i val="true"/>
        <sz val="12"/>
        <rFont val="Times New Roman CYR"/>
        <family val="0"/>
        <charset val="204"/>
      </rPr>
      <t xml:space="preserve">Примечание
</t>
    </r>
    <r>
      <rPr>
        <i val="true"/>
        <sz val="12"/>
        <rFont val="Times New Roman CYR"/>
        <family val="0"/>
        <charset val="204"/>
      </rPr>
      <t xml:space="preserve">С 08.01.2021 нанимателям предоставлено право включать в рабочий год работника, за который предоставляется трудовой отпуск, время отпусков без сохранения зарплаты, предоставляемых по инициативе нанимателя (ст. 191 ТК), без ограничения их продолжительности (абз. 7 п. 14 Указа N 143). Если наниматель воспользовался этим правом, то для расчета дни таких соцотпусков указывать в калькуляторе не нужно.</t>
    </r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 4 "Отпуск по уходу за ребенком до достижения им трехлетнего возраста" </t>
    </r>
    <r>
      <rPr>
        <sz val="12"/>
        <rFont val="Times New Roman CYR"/>
        <family val="2"/>
        <charset val="204"/>
      </rPr>
      <t xml:space="preserve">вводятся даты начала и окончания отпусков. Даты в графах "Дата начала" и "Дата окончания" вводятся в формате ДД.ММ.ГГГГ. При этом в графе "Дней" автоматически рассчитается количество дней данных отпусков.
</t>
    </r>
  </si>
  <si>
    <r>
      <rPr>
        <b val="true"/>
        <i val="true"/>
        <sz val="12"/>
        <color rgb="FF000000"/>
        <rFont val="Times New Roman CYR"/>
        <family val="0"/>
        <charset val="204"/>
      </rPr>
      <t xml:space="preserve">Обратите внимание!
</t>
    </r>
    <r>
      <rPr>
        <i val="true"/>
        <sz val="12"/>
        <color rgb="FF000000"/>
        <rFont val="Times New Roman CYR"/>
        <family val="0"/>
        <charset val="204"/>
      </rPr>
      <t xml:space="preserve">Заполнение данного раздела необходимо начинать с первой строки.  Иначе расчет будет произведен неверно.</t>
    </r>
  </si>
  <si>
    <r>
      <rPr>
        <b val="true"/>
        <sz val="12"/>
        <rFont val="Times New Roman CYR"/>
        <family val="2"/>
        <charset val="204"/>
      </rPr>
      <t xml:space="preserve">Раздел 5 "Отпуск по беременности и родам, период нетрудоспособности и иные периоды, не относящиеся к отработанному во вредных и/или опасных условиях труда времени" </t>
    </r>
    <r>
      <rPr>
        <sz val="12"/>
        <rFont val="Times New Roman CYR"/>
        <family val="2"/>
        <charset val="204"/>
      </rPr>
      <t xml:space="preserve">заполняется в случаях предоставления дополнительного отпуска за работу с вредными и/или опасными условиями труда. В нем вводятся даты начала и окончания отпуска по беременности и родам, периода нетрудоспособности и иных периодов, которые не дают право на дополнительный отпуск за работу с вредными и/или опасными условиями труда. Даты в графах "Дата начала" и "Дата окончания" вводятся в формате ДД.ММ.ГГГГ. При этом в графе "Дней" автоматически рассчитывается количество дней.</t>
    </r>
  </si>
  <si>
    <r>
      <rPr>
        <b val="true"/>
        <sz val="12"/>
        <rFont val="Times New Roman CYR"/>
        <family val="2"/>
        <charset val="204"/>
      </rPr>
      <t xml:space="preserve">В разделе 6 "Прогулы"</t>
    </r>
    <r>
      <rPr>
        <sz val="12"/>
        <rFont val="Times New Roman CYR"/>
        <family val="2"/>
        <charset val="204"/>
      </rPr>
      <t xml:space="preserve"> указываются даты, на которые пришлись дни прогулов. Даты в графах "Дата начала" и "Дата окончания" разделов вводятся в формате ДД.ММ.ГГГГ. Также необходимо указать, уменьшают ли дни прогулов количество дней трудового отпуска, выбрав в закрашенной ячейке справа слово "да" или "нет". </t>
    </r>
  </si>
  <si>
    <r>
      <rPr>
        <sz val="12"/>
        <rFont val="Times New Roman CYR"/>
        <family val="2"/>
        <charset val="204"/>
      </rPr>
      <t xml:space="preserve">6. После заполнения всех разделов будут рассчитаны даты окончания рабочего года для трудового отпуска и отдельно для дополнительного отпуска за работу с вредными и/или опасными условиями труда, а также количество дней трудового отпуска. 
</t>
    </r>
    <r>
      <rPr>
        <b val="true"/>
        <i val="true"/>
        <sz val="12"/>
        <rFont val="Times New Roman CYR"/>
        <family val="0"/>
        <charset val="204"/>
      </rPr>
      <t xml:space="preserve">Обратите внимание!
</t>
    </r>
    <r>
      <rPr>
        <i val="true"/>
        <sz val="12"/>
        <rFont val="Times New Roman CYR"/>
        <family val="0"/>
        <charset val="204"/>
      </rPr>
      <t xml:space="preserve">Если дополнительный отпуск за работу с вредными и/или опасными условиями труда предоставляется пропорционально отработанному времени, в соответствующей ячейке вместо рассчитанной даты окончания рабочего года для названного дополнительного отпуска нужно ввести дату, на которую производится расчет.</t>
    </r>
  </si>
  <si>
    <r>
      <rPr>
        <sz val="12"/>
        <color rgb="FF000000"/>
        <rFont val="Times New Roman CYR"/>
        <family val="0"/>
        <charset val="204"/>
      </rPr>
      <t xml:space="preserve">Все значения, занесенные в таблицы расчетов, приведены в качестве </t>
    </r>
    <r>
      <rPr>
        <b val="true"/>
        <sz val="12"/>
        <color rgb="FF000000"/>
        <rFont val="Times New Roman CYR"/>
        <family val="0"/>
        <charset val="204"/>
      </rPr>
      <t xml:space="preserve">примера</t>
    </r>
    <r>
      <rPr>
        <sz val="12"/>
        <color rgb="FF000000"/>
        <rFont val="Times New Roman CYR"/>
        <family val="0"/>
        <charset val="204"/>
      </rPr>
      <t xml:space="preserve">.  Их необходимо </t>
    </r>
    <r>
      <rPr>
        <b val="true"/>
        <sz val="12"/>
        <color rgb="FF000000"/>
        <rFont val="Times New Roman CYR"/>
        <family val="0"/>
        <charset val="204"/>
      </rPr>
      <t xml:space="preserve">удалить</t>
    </r>
    <r>
      <rPr>
        <sz val="12"/>
        <color rgb="FF000000"/>
        <rFont val="Times New Roman CYR"/>
        <family val="0"/>
        <charset val="204"/>
      </rPr>
      <t xml:space="preserve"> перед заполнением таблицы.</t>
    </r>
  </si>
  <si>
    <r>
      <rPr>
        <sz val="12"/>
        <color rgb="FF000000"/>
        <rFont val="Times New Roman CYR"/>
        <family val="2"/>
        <charset val="204"/>
      </rPr>
      <t xml:space="preserve">Предусмотрена </t>
    </r>
    <r>
      <rPr>
        <b val="true"/>
        <sz val="12"/>
        <color rgb="FF000000"/>
        <rFont val="Times New Roman CYR"/>
        <family val="2"/>
        <charset val="204"/>
      </rPr>
      <t xml:space="preserve">Панель</t>
    </r>
    <r>
      <rPr>
        <sz val="12"/>
        <color rgb="FF000000"/>
        <rFont val="Times New Roman CYR"/>
        <family val="2"/>
        <charset val="204"/>
      </rPr>
      <t xml:space="preserve"> </t>
    </r>
    <r>
      <rPr>
        <b val="true"/>
        <sz val="12"/>
        <color rgb="FF000000"/>
        <rFont val="Times New Roman CYR"/>
        <family val="2"/>
        <charset val="204"/>
      </rPr>
      <t xml:space="preserve">добавления </t>
    </r>
    <r>
      <rPr>
        <b val="true"/>
        <sz val="12"/>
        <color rgb="FF000000"/>
        <rFont val="Times New Roman CYR"/>
        <family val="0"/>
        <charset val="204"/>
      </rPr>
      <t xml:space="preserve">(</t>
    </r>
    <r>
      <rPr>
        <b val="true"/>
        <sz val="12"/>
        <color rgb="FF000000"/>
        <rFont val="Times New Roman CYR"/>
        <family val="2"/>
        <charset val="204"/>
      </rPr>
      <t xml:space="preserve">удаления</t>
    </r>
    <r>
      <rPr>
        <b val="true"/>
        <sz val="12"/>
        <color rgb="FF000000"/>
        <rFont val="Times New Roman CYR"/>
        <family val="0"/>
        <charset val="204"/>
      </rPr>
      <t xml:space="preserve">)</t>
    </r>
    <r>
      <rPr>
        <b val="true"/>
        <sz val="12"/>
        <color rgb="FF000000"/>
        <rFont val="Times New Roman CYR"/>
        <family val="2"/>
        <charset val="204"/>
      </rPr>
      <t xml:space="preserve"> </t>
    </r>
    <r>
      <rPr>
        <sz val="12"/>
        <color rgb="FF000000"/>
        <rFont val="Times New Roman CYR"/>
        <family val="2"/>
        <charset val="204"/>
      </rPr>
      <t xml:space="preserve">строк. </t>
    </r>
    <r>
      <rPr>
        <b val="true"/>
        <sz val="12"/>
        <color rgb="FF000000"/>
        <rFont val="Times New Roman CYR"/>
        <family val="0"/>
        <charset val="204"/>
      </rPr>
      <t xml:space="preserve">Для</t>
    </r>
    <r>
      <rPr>
        <sz val="12"/>
        <color rgb="FF000000"/>
        <rFont val="Times New Roman CYR"/>
        <family val="2"/>
        <charset val="204"/>
      </rPr>
      <t xml:space="preserve"> </t>
    </r>
    <r>
      <rPr>
        <b val="true"/>
        <sz val="12"/>
        <color rgb="FF000000"/>
        <rFont val="Times New Roman CYR"/>
        <family val="2"/>
        <charset val="204"/>
      </rPr>
      <t xml:space="preserve">добавления </t>
    </r>
    <r>
      <rPr>
        <b val="true"/>
        <sz val="12"/>
        <color rgb="FF000000"/>
        <rFont val="Times New Roman CYR"/>
        <family val="0"/>
        <charset val="204"/>
      </rPr>
      <t xml:space="preserve">(</t>
    </r>
    <r>
      <rPr>
        <b val="true"/>
        <sz val="12"/>
        <color rgb="FF000000"/>
        <rFont val="Times New Roman CYR"/>
        <family val="2"/>
        <charset val="204"/>
      </rPr>
      <t xml:space="preserve">удаления</t>
    </r>
    <r>
      <rPr>
        <sz val="12"/>
        <color rgb="FF000000"/>
        <rFont val="Times New Roman CYR"/>
        <family val="2"/>
        <charset val="204"/>
      </rPr>
      <t xml:space="preserve">) строки необходимо нажать </t>
    </r>
    <r>
      <rPr>
        <b val="true"/>
        <sz val="12"/>
        <color rgb="FF000000"/>
        <rFont val="Times New Roman CYR"/>
        <family val="0"/>
        <charset val="204"/>
      </rPr>
      <t xml:space="preserve">на</t>
    </r>
    <r>
      <rPr>
        <sz val="12"/>
        <color rgb="FF000000"/>
        <rFont val="Times New Roman CYR"/>
        <family val="2"/>
        <charset val="204"/>
      </rPr>
      <t xml:space="preserve"> </t>
    </r>
    <r>
      <rPr>
        <b val="true"/>
        <sz val="12"/>
        <color rgb="FF000000"/>
        <rFont val="Times New Roman CYR"/>
        <family val="2"/>
        <charset val="204"/>
      </rPr>
      <t xml:space="preserve">левую</t>
    </r>
    <r>
      <rPr>
        <sz val="12"/>
        <color rgb="FF000000"/>
        <rFont val="Times New Roman CYR"/>
        <family val="2"/>
        <charset val="204"/>
      </rPr>
      <t xml:space="preserve"> </t>
    </r>
    <r>
      <rPr>
        <b val="true"/>
        <sz val="12"/>
        <color rgb="FF000000"/>
        <rFont val="Times New Roman CYR"/>
        <family val="0"/>
        <charset val="204"/>
      </rPr>
      <t xml:space="preserve">(</t>
    </r>
    <r>
      <rPr>
        <b val="true"/>
        <sz val="12"/>
        <color rgb="FF000000"/>
        <rFont val="Times New Roman CYR"/>
        <family val="2"/>
        <charset val="204"/>
      </rPr>
      <t xml:space="preserve">правую</t>
    </r>
    <r>
      <rPr>
        <b val="true"/>
        <sz val="12"/>
        <color rgb="FF000000"/>
        <rFont val="Times New Roman CYR"/>
        <family val="0"/>
        <charset val="204"/>
      </rPr>
      <t xml:space="preserve">)</t>
    </r>
    <r>
      <rPr>
        <b val="true"/>
        <sz val="12"/>
        <color rgb="FF000000"/>
        <rFont val="Times New Roman CYR"/>
        <family val="2"/>
        <charset val="204"/>
      </rPr>
      <t xml:space="preserve"> кнопку</t>
    </r>
    <r>
      <rPr>
        <sz val="12"/>
        <color rgb="FF000000"/>
        <rFont val="Times New Roman CYR"/>
        <family val="2"/>
        <charset val="204"/>
      </rPr>
      <t xml:space="preserve"> панели.
Кнопки добавления/удаления строк в зависимости от версии Excel могут быть расположены на листе "Расчет 1"/"Расчет 2" во вкладке "Надстройки".</t>
    </r>
  </si>
  <si>
    <t xml:space="preserve">16.01.2014 - Расчет 2 откорректированы формулы в K52, J52, N 55 (просьба Мартинкевич)</t>
  </si>
  <si>
    <t xml:space="preserve">да</t>
  </si>
  <si>
    <t xml:space="preserve">Расчет количества дней трудового отпуска, предоставляемого за первый рабочий год пропорционально отработанному времени</t>
  </si>
  <si>
    <t xml:space="preserve">нет</t>
  </si>
  <si>
    <t xml:space="preserve">Фамилия</t>
  </si>
  <si>
    <t xml:space="preserve">Петрова</t>
  </si>
  <si>
    <t xml:space="preserve">Имя</t>
  </si>
  <si>
    <t xml:space="preserve">Анна</t>
  </si>
  <si>
    <t xml:space="preserve">Отчество</t>
  </si>
  <si>
    <t xml:space="preserve">Ивановна</t>
  </si>
  <si>
    <t xml:space="preserve">Подразделение </t>
  </si>
  <si>
    <t xml:space="preserve">г. Жодино</t>
  </si>
  <si>
    <t xml:space="preserve">Дата начала рабочего года</t>
  </si>
  <si>
    <t xml:space="preserve">1. Продолжительность трудового отпуска</t>
  </si>
  <si>
    <t xml:space="preserve">Общая</t>
  </si>
  <si>
    <t xml:space="preserve">В том числе дополнительный отпуск за работу с вредными и/или опасными условиями труда</t>
  </si>
  <si>
    <t xml:space="preserve">Количество дней трудового отпуска за текущий рабочий год, уже использованных работником</t>
  </si>
  <si>
    <t xml:space="preserve">2. Отпуск без сохранения заработной платы</t>
  </si>
  <si>
    <t xml:space="preserve">Дата начала</t>
  </si>
  <si>
    <t xml:space="preserve">Дата окончания</t>
  </si>
  <si>
    <t xml:space="preserve">Количество дней</t>
  </si>
  <si>
    <t xml:space="preserve">3. Отпуск по уходу за ребенком до достижения им трехлетнего возраста</t>
  </si>
  <si>
    <t xml:space="preserve">4. Отпуск по беременности и родам, 
период нетрудоспособности и иные периоды, 
не относящиеся к отработанному во вредных и/или опасных условиях труда времени</t>
  </si>
  <si>
    <t xml:space="preserve">5. Прогулы, дней</t>
  </si>
  <si>
    <t xml:space="preserve">Уменьшают ли
дни прогулов продолжительность трудового отпуска</t>
  </si>
  <si>
    <t xml:space="preserve">Дата, на которую рассчитывается продолжительность трудового отпуска пропорционально отработанному времени</t>
  </si>
  <si>
    <t xml:space="preserve">просто</t>
  </si>
  <si>
    <t xml:space="preserve">вредность</t>
  </si>
  <si>
    <t xml:space="preserve">Количество дней трудового отпуска, рассчитанное пропорционально отработанному времени</t>
  </si>
  <si>
    <t xml:space="preserve">Рабочий год, мес.</t>
  </si>
  <si>
    <t xml:space="preserve">целое кол-во месяцев</t>
  </si>
  <si>
    <t xml:space="preserve">остаток дней</t>
  </si>
  <si>
    <t xml:space="preserve">к-во отработанных мес. для расчета</t>
  </si>
  <si>
    <t xml:space="preserve">Компенсация 1</t>
  </si>
  <si>
    <t xml:space="preserve">Компенсация 2</t>
  </si>
  <si>
    <t xml:space="preserve">отпуск минус прогулы</t>
  </si>
  <si>
    <t xml:space="preserve">Расчет 1</t>
  </si>
  <si>
    <t xml:space="preserve">Расчет 2</t>
  </si>
  <si>
    <t xml:space="preserve">Расчет количества дней трудового отпуска пропорционально отработанному времени, если продолжительность трудового отпуска изменилась</t>
  </si>
  <si>
    <t xml:space="preserve">Морозова</t>
  </si>
  <si>
    <t xml:space="preserve">Петровна</t>
  </si>
  <si>
    <t xml:space="preserve">цех № 03</t>
  </si>
  <si>
    <r>
      <rPr>
        <b val="true"/>
        <sz val="11"/>
        <rFont val="Times New Roman"/>
        <family val="1"/>
        <charset val="204"/>
      </rPr>
      <t xml:space="preserve">1. </t>
    </r>
    <r>
      <rPr>
        <sz val="11"/>
        <rFont val="Times New Roman"/>
        <family val="1"/>
        <charset val="204"/>
      </rPr>
      <t xml:space="preserve">Продолжительность трудового отпуска,
действовавшая</t>
    </r>
    <r>
      <rPr>
        <b val="true"/>
        <sz val="11"/>
        <rFont val="Times New Roman"/>
        <family val="1"/>
        <charset val="204"/>
      </rPr>
      <t xml:space="preserve"> до изменения</t>
    </r>
  </si>
  <si>
    <r>
      <rPr>
        <b val="true"/>
        <sz val="11"/>
        <rFont val="Times New Roman"/>
        <family val="1"/>
        <charset val="204"/>
      </rPr>
      <t xml:space="preserve">2. </t>
    </r>
    <r>
      <rPr>
        <sz val="11"/>
        <rFont val="Times New Roman"/>
        <family val="1"/>
        <charset val="204"/>
      </rPr>
      <t xml:space="preserve">Продолжительность трудового отпуска, 
действовавшая</t>
    </r>
    <r>
      <rPr>
        <b val="true"/>
        <sz val="11"/>
        <rFont val="Times New Roman"/>
        <family val="1"/>
        <charset val="204"/>
      </rPr>
      <t xml:space="preserve"> после изменения</t>
    </r>
  </si>
  <si>
    <t xml:space="preserve">Дата изменения</t>
  </si>
  <si>
    <t xml:space="preserve">3. Отпуск без сохранения заработной платы</t>
  </si>
  <si>
    <t xml:space="preserve">общий РГ</t>
  </si>
  <si>
    <t xml:space="preserve">РГ вредный</t>
  </si>
  <si>
    <t xml:space="preserve">4. Отпуск по уходу за ребенком до достижения им трехлетнего возраста</t>
  </si>
  <si>
    <t xml:space="preserve">5. Отпуск по беременности и родам, 
период нетрудоспособности и иные периоды, 
не относящиеся к отработанному во вредных и/или опасных условиях труда времени
 </t>
  </si>
  <si>
    <t xml:space="preserve">6. Прогулы</t>
  </si>
  <si>
    <t xml:space="preserve">Уменьшают ли дни прогулов продолжительность трудового отпуска</t>
  </si>
  <si>
    <t xml:space="preserve">период 1</t>
  </si>
  <si>
    <t xml:space="preserve">период 2</t>
  </si>
  <si>
    <t xml:space="preserve">Дата окончания рабочего года</t>
  </si>
  <si>
    <t xml:space="preserve">Трудовой отпуск, за исключением дополнительного за работу с вредными и/или опасными условиями труда </t>
  </si>
  <si>
    <t xml:space="preserve">Дополнительный отпуск за работу с вредными и/или опасными условиями труда</t>
  </si>
  <si>
    <t xml:space="preserve">Количество дней трудового отпуска пропорционально отработанному времени</t>
  </si>
  <si>
    <t xml:space="preserve">Комп. 1</t>
  </si>
  <si>
    <t xml:space="preserve">Комп. 2</t>
  </si>
  <si>
    <t xml:space="preserve">Итого за первый период</t>
  </si>
  <si>
    <t xml:space="preserve">Итого за второй период</t>
  </si>
  <si>
    <t xml:space="preserve">простой</t>
  </si>
  <si>
    <t xml:space="preserve">вредный</t>
  </si>
  <si>
    <t xml:space="preserve">ВЕСЬ со</t>
  </si>
  <si>
    <t xml:space="preserve">БОЛЕЕ 14</t>
  </si>
  <si>
    <t xml:space="preserve">осталось</t>
  </si>
  <si>
    <t xml:space="preserve">Без вр.</t>
  </si>
  <si>
    <t xml:space="preserve">Для в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_-* #,##0_р_._-;\-* #,##0_р_._-;_-* \-_р_._-;_-@_-"/>
    <numFmt numFmtId="169" formatCode="0"/>
    <numFmt numFmtId="170" formatCode="#,##0_ ;\-#,##0\ "/>
    <numFmt numFmtId="171" formatCode="_-* #,##0.0000000_р_._-;\-* #,##0.0000000_р_._-;_-* \-_р_._-;_-@_-"/>
    <numFmt numFmtId="172" formatCode="0.00"/>
    <numFmt numFmtId="173" formatCode="General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8"/>
      <name val="Times New Roman CYR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2"/>
      <charset val="204"/>
    </font>
    <font>
      <i val="true"/>
      <sz val="8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2"/>
      <charset val="204"/>
    </font>
    <font>
      <sz val="10"/>
      <color rgb="FFC0C0C0"/>
      <name val="Times New Roman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C0C0C0"/>
      <name val="Times New Roman"/>
      <family val="1"/>
      <charset val="204"/>
    </font>
    <font>
      <b val="true"/>
      <i val="true"/>
      <sz val="11"/>
      <color rgb="FFC0C0C0"/>
      <name val="Times New Roman"/>
      <family val="1"/>
      <charset val="204"/>
    </font>
    <font>
      <b val="true"/>
      <i val="true"/>
      <sz val="10"/>
      <color rgb="FFC0C0C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6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6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0" xfId="2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7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31" fillId="4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0" xfId="2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0" fillId="2" borderId="0" xfId="2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4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1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32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8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4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4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6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6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1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7" fontId="30" fillId="2" borderId="0" xfId="27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8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" xfId="27" applyFont="true" applyBorder="true" applyAlignment="true" applyProtection="true">
      <alignment horizontal="right" vertical="center" textRotation="0" wrapText="true" indent="7" shrinkToFit="false"/>
      <protection locked="true" hidden="true"/>
    </xf>
    <xf numFmtId="170" fontId="39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2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7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5" fillId="2" borderId="0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2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4" borderId="1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7" fontId="46" fillId="2" borderId="0" xfId="27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46" fillId="2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6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1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3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6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3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5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5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307600000004" xfId="26"/>
    <cellStyle name="Обычный_Rab_god" xfId="27"/>
    <cellStyle name="Подпись" xfId="28"/>
    <cellStyle name="Подстрочный" xfId="29"/>
    <cellStyle name="ПоляЗаполнения" xfId="30"/>
    <cellStyle name="Приложение" xfId="31"/>
    <cellStyle name="Табличный" xfId="32"/>
    <cellStyle name="ТекстСноски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9</xdr:row>
      <xdr:rowOff>85320</xdr:rowOff>
    </xdr:from>
    <xdr:to>
      <xdr:col>16</xdr:col>
      <xdr:colOff>50400</xdr:colOff>
      <xdr:row>13</xdr:row>
      <xdr:rowOff>563040</xdr:rowOff>
    </xdr:to>
    <xdr:sp>
      <xdr:nvSpPr>
        <xdr:cNvPr id="0" name="Rectangle 8"/>
        <xdr:cNvSpPr/>
      </xdr:nvSpPr>
      <xdr:spPr>
        <a:xfrm>
          <a:off x="6340320" y="2331360"/>
          <a:ext cx="1438200" cy="12474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ча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данной ячейке выберите количество дней в году, на который приходится февраль,  фактически отработанный работник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0</xdr:row>
      <xdr:rowOff>38160</xdr:rowOff>
    </xdr:from>
    <xdr:to>
      <xdr:col>13</xdr:col>
      <xdr:colOff>312480</xdr:colOff>
      <xdr:row>10</xdr:row>
      <xdr:rowOff>57240</xdr:rowOff>
    </xdr:to>
    <xdr:sp>
      <xdr:nvSpPr>
        <xdr:cNvPr id="1" name="Line 9"/>
        <xdr:cNvSpPr/>
      </xdr:nvSpPr>
      <xdr:spPr>
        <a:xfrm flipH="1" flipV="1">
          <a:off x="6058440" y="2465280"/>
          <a:ext cx="292320" cy="1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7</xdr:row>
      <xdr:rowOff>142920</xdr:rowOff>
    </xdr:from>
    <xdr:to>
      <xdr:col>13</xdr:col>
      <xdr:colOff>412920</xdr:colOff>
      <xdr:row>12</xdr:row>
      <xdr:rowOff>153360</xdr:rowOff>
    </xdr:to>
    <xdr:sp>
      <xdr:nvSpPr>
        <xdr:cNvPr id="2" name="Rectangle 4"/>
        <xdr:cNvSpPr/>
      </xdr:nvSpPr>
      <xdr:spPr>
        <a:xfrm>
          <a:off x="6973560" y="2114640"/>
          <a:ext cx="1650600" cy="9608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ча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данной ячейке выберите количество дней в году, на который приходится февраль, фактически отработанный работник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8</xdr:row>
      <xdr:rowOff>66600</xdr:rowOff>
    </xdr:from>
    <xdr:to>
      <xdr:col>11</xdr:col>
      <xdr:colOff>352080</xdr:colOff>
      <xdr:row>9</xdr:row>
      <xdr:rowOff>142920</xdr:rowOff>
    </xdr:to>
    <xdr:sp>
      <xdr:nvSpPr>
        <xdr:cNvPr id="3" name="Line 91"/>
        <xdr:cNvSpPr/>
      </xdr:nvSpPr>
      <xdr:spPr>
        <a:xfrm flipH="1" flipV="1">
          <a:off x="6600960" y="2228760"/>
          <a:ext cx="352440" cy="238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7" activeCellId="0" sqref="B7: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9.28"/>
    <col collapsed="false" customWidth="true" hidden="false" outlineLevel="0" max="8" min="8" style="1" width="9.41"/>
    <col collapsed="false" customWidth="true" hidden="false" outlineLevel="0" max="10" min="9" style="1" width="9.28"/>
    <col collapsed="false" customWidth="true" hidden="false" outlineLevel="0" max="11" min="11" style="1" width="12.99"/>
    <col collapsed="false" customWidth="true" hidden="false" outlineLevel="0" max="12" min="12" style="1" width="1.13"/>
    <col collapsed="false" customWidth="false" hidden="false" outlineLevel="0" max="257" min="13" style="1" width="7.99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9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53.2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86.2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4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83.2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4.7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9.5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6" hidden="false" customHeight="true" outlineLevel="0" collapsed="false"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63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51" hidden="false" customHeight="true" outlineLevel="0" collapsed="false"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5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49.5" hidden="false" customHeight="true" outlineLevel="0" collapsed="false"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61.5" hidden="false" customHeight="tru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4.75" hidden="false" customHeight="true" outlineLevel="0" collapsed="false">
      <c r="B18" s="5" t="s">
        <v>14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85.5" hidden="false" customHeight="true" outlineLevel="0" collapsed="false">
      <c r="B19" s="6" t="s">
        <v>15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4.75" hidden="false" customHeight="tru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" hidden="false" customHeight="true" outlineLevel="0" collapsed="false">
      <c r="B21" s="6" t="s">
        <v>17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6" hidden="false" customHeight="true" outlineLevel="0" collapsed="false">
      <c r="B22" s="7" t="s">
        <v>1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6.75" hidden="false" customHeight="true" outlineLevel="0" collapsed="false"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66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49.5" hidden="false" customHeight="true" outlineLevel="0" collapsed="false">
      <c r="B25" s="10" t="s">
        <v>21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5.75" hidden="false" customHeight="true" outlineLevel="0" collapsed="false">
      <c r="B26" s="11" t="s">
        <v>22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71.25" hidden="false" customHeight="true" outlineLevel="0" collapsed="false">
      <c r="B27" s="11" t="s">
        <v>23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6.75" hidden="false" customHeight="true" outlineLevel="0" collapsed="false"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49.5" hidden="false" customHeight="true" outlineLevel="0" collapsed="false">
      <c r="B29" s="12" t="s">
        <v>25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80.25" hidden="false" customHeight="true" outlineLevel="0" collapsed="false">
      <c r="B30" s="13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4"/>
    </row>
    <row r="34" customFormat="false" ht="12.75" hidden="false" customHeight="false" outlineLevel="0" collapsed="false">
      <c r="B34" s="15" t="s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7">
    <mergeCell ref="B2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Q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20.41"/>
    <col collapsed="false" customWidth="true" hidden="false" outlineLevel="0" max="3" min="3" style="16" width="23.28"/>
    <col collapsed="false" customWidth="true" hidden="false" outlineLevel="0" max="4" min="4" style="17" width="22.85"/>
    <col collapsed="false" customWidth="true" hidden="false" outlineLevel="0" max="5" min="5" style="17" width="16.84"/>
    <col collapsed="false" customWidth="true" hidden="true" outlineLevel="0" max="12" min="6" style="18" width="10.71"/>
    <col collapsed="false" customWidth="false" hidden="true" outlineLevel="0" max="13" min="13" style="18" width="7.99"/>
    <col collapsed="false" customWidth="false" hidden="false" outlineLevel="0" max="26" min="14" style="17" width="7.99"/>
    <col collapsed="false" customWidth="false" hidden="false" outlineLevel="0" max="257" min="27" style="16" width="7.99"/>
  </cols>
  <sheetData>
    <row r="1" customFormat="false" ht="13.5" hidden="false" customHeight="true" outlineLevel="0" collapsed="false">
      <c r="A1" s="19"/>
    </row>
    <row r="2" customFormat="false" ht="11.1" hidden="false" customHeight="true" outlineLevel="0" collapsed="false">
      <c r="A2" s="19"/>
      <c r="F2" s="18" t="n">
        <v>365</v>
      </c>
      <c r="G2" s="18" t="s">
        <v>28</v>
      </c>
      <c r="J2" s="20"/>
      <c r="K2" s="20"/>
      <c r="L2" s="20"/>
      <c r="M2" s="20"/>
      <c r="N2" s="21"/>
      <c r="O2" s="21"/>
      <c r="P2" s="21"/>
      <c r="Q2" s="21"/>
      <c r="R2" s="21"/>
      <c r="AA2" s="17"/>
      <c r="AB2" s="17"/>
    </row>
    <row r="3" customFormat="false" ht="66.75" hidden="false" customHeight="true" outlineLevel="0" collapsed="false">
      <c r="B3" s="22" t="s">
        <v>29</v>
      </c>
      <c r="C3" s="22"/>
      <c r="D3" s="22"/>
      <c r="E3" s="23"/>
      <c r="F3" s="18" t="n">
        <v>366</v>
      </c>
      <c r="G3" s="18" t="s">
        <v>30</v>
      </c>
      <c r="J3" s="20"/>
      <c r="K3" s="20"/>
      <c r="L3" s="20"/>
      <c r="M3" s="20"/>
      <c r="N3" s="21"/>
      <c r="O3" s="21"/>
      <c r="P3" s="21"/>
      <c r="Q3" s="21"/>
      <c r="R3" s="21"/>
      <c r="AA3" s="17"/>
      <c r="AB3" s="17"/>
    </row>
    <row r="4" customFormat="false" ht="12.75" hidden="false" customHeight="false" outlineLevel="0" collapsed="false">
      <c r="B4" s="24"/>
      <c r="C4" s="24"/>
      <c r="D4" s="25"/>
      <c r="J4" s="20"/>
      <c r="K4" s="20"/>
      <c r="L4" s="20"/>
      <c r="M4" s="20"/>
      <c r="N4" s="21"/>
      <c r="O4" s="21"/>
      <c r="P4" s="21"/>
      <c r="Q4" s="21"/>
      <c r="R4" s="21"/>
      <c r="AA4" s="17"/>
      <c r="AB4" s="17"/>
    </row>
    <row r="5" customFormat="false" ht="15" hidden="false" customHeight="true" outlineLevel="0" collapsed="false">
      <c r="B5" s="26" t="s">
        <v>31</v>
      </c>
      <c r="C5" s="27" t="s">
        <v>32</v>
      </c>
      <c r="D5" s="28"/>
      <c r="E5" s="29"/>
      <c r="F5" s="20"/>
      <c r="J5" s="20"/>
      <c r="K5" s="20"/>
      <c r="L5" s="20"/>
      <c r="M5" s="20"/>
      <c r="N5" s="21"/>
      <c r="O5" s="21"/>
      <c r="P5" s="21"/>
      <c r="Q5" s="21"/>
      <c r="R5" s="21"/>
      <c r="AA5" s="17"/>
      <c r="AB5" s="17"/>
    </row>
    <row r="6" customFormat="false" ht="15" hidden="false" customHeight="true" outlineLevel="0" collapsed="false">
      <c r="B6" s="26" t="s">
        <v>33</v>
      </c>
      <c r="C6" s="30" t="s">
        <v>34</v>
      </c>
      <c r="D6" s="28"/>
      <c r="E6" s="29"/>
      <c r="F6" s="31"/>
      <c r="G6" s="32"/>
      <c r="J6" s="20"/>
      <c r="K6" s="20"/>
      <c r="L6" s="20"/>
      <c r="M6" s="33"/>
      <c r="N6" s="33"/>
      <c r="O6" s="33"/>
      <c r="P6" s="33"/>
      <c r="Q6" s="33"/>
      <c r="R6" s="33"/>
      <c r="AA6" s="17"/>
      <c r="AB6" s="17"/>
    </row>
    <row r="7" customFormat="false" ht="15" hidden="false" customHeight="true" outlineLevel="0" collapsed="false">
      <c r="B7" s="26" t="s">
        <v>35</v>
      </c>
      <c r="C7" s="30" t="s">
        <v>36</v>
      </c>
      <c r="D7" s="28"/>
      <c r="E7" s="29"/>
      <c r="F7" s="31"/>
      <c r="G7" s="32"/>
      <c r="J7" s="20"/>
      <c r="P7" s="21"/>
      <c r="Q7" s="21"/>
      <c r="R7" s="21"/>
      <c r="AA7" s="17"/>
      <c r="AB7" s="17"/>
    </row>
    <row r="8" customFormat="false" ht="15" hidden="false" customHeight="true" outlineLevel="0" collapsed="false">
      <c r="B8" s="26" t="s">
        <v>37</v>
      </c>
      <c r="C8" s="34" t="s">
        <v>38</v>
      </c>
      <c r="D8" s="28"/>
      <c r="E8" s="29"/>
      <c r="F8" s="20"/>
      <c r="J8" s="20"/>
      <c r="Q8" s="21"/>
      <c r="R8" s="21"/>
      <c r="AA8" s="17"/>
      <c r="AB8" s="17"/>
    </row>
    <row r="9" customFormat="false" ht="12.75" hidden="false" customHeight="false" outlineLevel="0" collapsed="false">
      <c r="B9" s="24"/>
      <c r="C9" s="24"/>
      <c r="D9" s="25"/>
      <c r="F9" s="35"/>
      <c r="G9" s="35"/>
      <c r="H9" s="35"/>
      <c r="I9" s="35"/>
      <c r="J9" s="35"/>
    </row>
    <row r="10" customFormat="false" ht="14.25" hidden="false" customHeight="false" outlineLevel="0" collapsed="false">
      <c r="B10" s="24"/>
      <c r="C10" s="24"/>
      <c r="D10" s="25"/>
      <c r="F10" s="35"/>
      <c r="G10" s="35"/>
      <c r="H10" s="35"/>
      <c r="I10" s="35"/>
      <c r="J10" s="35"/>
      <c r="K10" s="36"/>
      <c r="L10" s="36"/>
      <c r="M10" s="36"/>
      <c r="N10" s="37"/>
      <c r="O10" s="37"/>
    </row>
    <row r="11" customFormat="false" ht="27.75" hidden="false" customHeight="true" outlineLevel="0" collapsed="false">
      <c r="B11" s="38" t="s">
        <v>39</v>
      </c>
      <c r="C11" s="38"/>
      <c r="D11" s="39" t="n">
        <v>42555</v>
      </c>
      <c r="E11" s="40" t="n">
        <v>365</v>
      </c>
      <c r="F11" s="35"/>
      <c r="G11" s="35"/>
      <c r="H11" s="35"/>
      <c r="I11" s="35"/>
      <c r="J11" s="35"/>
      <c r="K11" s="36"/>
      <c r="L11" s="36"/>
      <c r="M11" s="36"/>
      <c r="N11" s="37"/>
      <c r="O11" s="37"/>
    </row>
    <row r="12" customFormat="false" ht="5.1" hidden="false" customHeight="true" outlineLevel="0" collapsed="false"/>
    <row r="13" customFormat="false" ht="13.5" hidden="false" customHeight="true" outlineLevel="0" collapsed="false">
      <c r="A13" s="41"/>
      <c r="B13" s="42" t="s">
        <v>40</v>
      </c>
      <c r="C13" s="42"/>
      <c r="D13" s="42"/>
      <c r="E13" s="43"/>
      <c r="F13" s="44"/>
      <c r="G13" s="44"/>
      <c r="H13" s="45"/>
      <c r="I13" s="45"/>
      <c r="J13" s="46"/>
      <c r="K13" s="46"/>
      <c r="L13" s="46"/>
      <c r="M13" s="46"/>
      <c r="N13" s="46"/>
      <c r="O13" s="46"/>
      <c r="P13" s="46"/>
    </row>
    <row r="14" customFormat="false" ht="65.25" hidden="false" customHeight="true" outlineLevel="0" collapsed="false">
      <c r="A14" s="41"/>
      <c r="B14" s="47" t="s">
        <v>41</v>
      </c>
      <c r="C14" s="48" t="s">
        <v>42</v>
      </c>
      <c r="D14" s="48" t="s">
        <v>43</v>
      </c>
      <c r="E14" s="49"/>
      <c r="F14" s="50"/>
      <c r="G14" s="50"/>
      <c r="H14" s="45"/>
      <c r="I14" s="45"/>
      <c r="J14" s="46"/>
      <c r="K14" s="46"/>
      <c r="L14" s="46"/>
      <c r="M14" s="46"/>
      <c r="N14" s="46"/>
      <c r="O14" s="46"/>
      <c r="P14" s="46"/>
    </row>
    <row r="15" customFormat="false" ht="15" hidden="false" customHeight="true" outlineLevel="0" collapsed="false">
      <c r="A15" s="41"/>
      <c r="B15" s="51" t="n">
        <v>30</v>
      </c>
      <c r="C15" s="52" t="n">
        <v>4</v>
      </c>
      <c r="D15" s="53" t="n">
        <v>0</v>
      </c>
      <c r="E15" s="54"/>
      <c r="F15" s="44"/>
      <c r="G15" s="44"/>
      <c r="H15" s="45"/>
      <c r="I15" s="45"/>
      <c r="J15" s="44"/>
      <c r="K15" s="44"/>
      <c r="L15" s="44"/>
    </row>
    <row r="16" customFormat="false" ht="5.1" hidden="false" customHeight="true" outlineLevel="0" collapsed="false">
      <c r="A16" s="41"/>
      <c r="B16" s="55"/>
      <c r="C16" s="55"/>
      <c r="D16" s="54"/>
      <c r="E16" s="54"/>
      <c r="F16" s="56"/>
      <c r="G16" s="44"/>
      <c r="H16" s="45"/>
      <c r="I16" s="45"/>
      <c r="J16" s="57"/>
      <c r="K16" s="57"/>
      <c r="L16" s="57"/>
      <c r="M16" s="57"/>
      <c r="N16" s="57"/>
      <c r="O16" s="57"/>
      <c r="P16" s="57"/>
      <c r="Q16" s="57"/>
    </row>
    <row r="17" customFormat="false" ht="13.5" hidden="false" customHeight="true" outlineLevel="0" collapsed="false">
      <c r="A17" s="41"/>
      <c r="B17" s="42" t="s">
        <v>44</v>
      </c>
      <c r="C17" s="42"/>
      <c r="D17" s="42"/>
      <c r="E17" s="43"/>
      <c r="F17" s="44"/>
      <c r="G17" s="44"/>
      <c r="H17" s="45"/>
      <c r="I17" s="45"/>
      <c r="J17" s="46"/>
      <c r="K17" s="46"/>
      <c r="L17" s="46"/>
      <c r="M17" s="46"/>
      <c r="N17" s="46"/>
      <c r="O17" s="46"/>
      <c r="P17" s="46"/>
    </row>
    <row r="18" customFormat="false" ht="15" hidden="false" customHeight="true" outlineLevel="0" collapsed="false">
      <c r="A18" s="41"/>
      <c r="B18" s="58" t="s">
        <v>45</v>
      </c>
      <c r="C18" s="59" t="s">
        <v>46</v>
      </c>
      <c r="D18" s="59" t="s">
        <v>47</v>
      </c>
      <c r="E18" s="60"/>
      <c r="F18" s="50"/>
      <c r="G18" s="50"/>
      <c r="H18" s="45"/>
      <c r="I18" s="45"/>
      <c r="J18" s="46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A19" s="41"/>
      <c r="B19" s="61"/>
      <c r="C19" s="61"/>
      <c r="D19" s="62" t="n">
        <f aca="false">IF(OR(C19="",B19=""),0,C19-B19+1)</f>
        <v>0</v>
      </c>
      <c r="E19" s="54"/>
      <c r="F19" s="44" t="n">
        <f aca="false">D19</f>
        <v>0</v>
      </c>
      <c r="H19" s="45"/>
      <c r="I19" s="45"/>
      <c r="J19" s="44"/>
      <c r="K19" s="44"/>
      <c r="L19" s="44"/>
    </row>
    <row r="20" customFormat="false" ht="15" hidden="false" customHeight="true" outlineLevel="0" collapsed="false">
      <c r="A20" s="41"/>
      <c r="B20" s="61"/>
      <c r="C20" s="61"/>
      <c r="D20" s="62" t="n">
        <f aca="false">IF(OR(C20="",B20=""),0,C20-B20+1)</f>
        <v>0</v>
      </c>
      <c r="E20" s="54"/>
      <c r="F20" s="44" t="n">
        <f aca="false">D20</f>
        <v>0</v>
      </c>
      <c r="G20" s="44"/>
      <c r="H20" s="45"/>
      <c r="I20" s="45"/>
      <c r="J20" s="57"/>
      <c r="K20" s="57"/>
      <c r="L20" s="57"/>
      <c r="M20" s="57"/>
      <c r="N20" s="57"/>
      <c r="O20" s="57"/>
      <c r="P20" s="57"/>
      <c r="Q20" s="57"/>
    </row>
    <row r="21" customFormat="false" ht="15" hidden="true" customHeight="true" outlineLevel="0" collapsed="false">
      <c r="A21" s="41"/>
      <c r="B21" s="61"/>
      <c r="C21" s="61"/>
      <c r="D21" s="62" t="n">
        <f aca="false">IF(OR(C21="",B21=""),0,C21-B21+1)</f>
        <v>0</v>
      </c>
      <c r="E21" s="54"/>
      <c r="F21" s="44" t="n">
        <f aca="false">D21</f>
        <v>0</v>
      </c>
      <c r="G21" s="44"/>
      <c r="H21" s="45"/>
      <c r="I21" s="45"/>
      <c r="J21" s="57"/>
      <c r="K21" s="57"/>
      <c r="L21" s="57"/>
      <c r="M21" s="57"/>
      <c r="N21" s="57"/>
      <c r="O21" s="57"/>
      <c r="P21" s="57"/>
      <c r="Q21" s="57"/>
    </row>
    <row r="22" s="41" customFormat="true" ht="5.1" hidden="false" customHeight="true" outlineLevel="0" collapsed="false">
      <c r="B22" s="55"/>
      <c r="C22" s="55"/>
      <c r="D22" s="54"/>
      <c r="E22" s="54"/>
      <c r="F22" s="44" t="n">
        <f aca="false">SUM($F$19:$F21)</f>
        <v>0</v>
      </c>
      <c r="G22" s="44" t="n">
        <f aca="false">IF(OR($F$22=0,$F$22&lt;=14),0,$F$22-14)</f>
        <v>0</v>
      </c>
      <c r="H22" s="20"/>
      <c r="I22" s="63"/>
      <c r="J22" s="64"/>
      <c r="K22" s="64"/>
      <c r="L22" s="64"/>
      <c r="M22" s="64"/>
      <c r="N22" s="57"/>
      <c r="O22" s="57"/>
      <c r="P22" s="57"/>
      <c r="Q22" s="57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8.5" hidden="false" customHeight="true" outlineLevel="0" collapsed="false">
      <c r="A23" s="41"/>
      <c r="B23" s="42" t="s">
        <v>48</v>
      </c>
      <c r="C23" s="42"/>
      <c r="D23" s="42"/>
      <c r="E23" s="65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true" outlineLevel="0" collapsed="false">
      <c r="A24" s="41"/>
      <c r="B24" s="66" t="s">
        <v>45</v>
      </c>
      <c r="C24" s="59" t="s">
        <v>46</v>
      </c>
      <c r="D24" s="59" t="s">
        <v>47</v>
      </c>
      <c r="E24" s="60"/>
      <c r="F24" s="50"/>
      <c r="G24" s="50"/>
      <c r="H24" s="45"/>
      <c r="I24" s="45"/>
      <c r="J24" s="57"/>
      <c r="K24" s="57"/>
      <c r="L24" s="57"/>
      <c r="M24" s="57"/>
      <c r="N24" s="57"/>
      <c r="O24" s="57"/>
      <c r="P24" s="57"/>
      <c r="Q24" s="57"/>
    </row>
    <row r="25" customFormat="false" ht="15" hidden="false" customHeight="true" outlineLevel="0" collapsed="false">
      <c r="A25" s="41"/>
      <c r="B25" s="61"/>
      <c r="C25" s="61"/>
      <c r="D25" s="67" t="n">
        <f aca="false">IF(OR(C25="",B25=""),0,C25-B25+1)</f>
        <v>0</v>
      </c>
      <c r="E25" s="68"/>
      <c r="F25" s="44" t="n">
        <f aca="false">IF($B25="",0,$B25-$D$11)</f>
        <v>0</v>
      </c>
      <c r="I25" s="69"/>
      <c r="J25" s="44"/>
      <c r="L25" s="44"/>
    </row>
    <row r="26" customFormat="false" ht="15" hidden="false" customHeight="true" outlineLevel="0" collapsed="false">
      <c r="A26" s="41"/>
      <c r="B26" s="61"/>
      <c r="C26" s="61"/>
      <c r="D26" s="67" t="n">
        <f aca="false">IF(OR(C26="",B26=""),0,C26-B26+1)</f>
        <v>0</v>
      </c>
      <c r="E26" s="68"/>
      <c r="F26" s="70" t="n">
        <f aca="false">IF(B26=0,0,B26-C25)</f>
        <v>0</v>
      </c>
      <c r="G26" s="44"/>
      <c r="I26" s="45"/>
      <c r="J26" s="44"/>
      <c r="L26" s="44"/>
    </row>
    <row r="27" customFormat="false" ht="15" hidden="true" customHeight="true" outlineLevel="0" collapsed="false">
      <c r="A27" s="41"/>
      <c r="B27" s="61"/>
      <c r="C27" s="61"/>
      <c r="D27" s="67" t="n">
        <f aca="false">IF(OR(C27="",B27=""),0,C27-B27+1)</f>
        <v>0</v>
      </c>
      <c r="E27" s="68"/>
      <c r="F27" s="70" t="n">
        <f aca="false">IF(B27=0,0,B27-C26)</f>
        <v>0</v>
      </c>
      <c r="G27" s="44"/>
      <c r="I27" s="45"/>
      <c r="J27" s="44"/>
      <c r="L27" s="44"/>
    </row>
    <row r="28" s="41" customFormat="true" ht="17.25" hidden="false" customHeight="true" outlineLevel="0" collapsed="false">
      <c r="B28" s="55"/>
      <c r="C28" s="55"/>
      <c r="D28" s="68"/>
      <c r="E28" s="56" t="n">
        <f aca="false">SUM(D25:D27)</f>
        <v>0</v>
      </c>
      <c r="F28" s="56" t="n">
        <f aca="false">SUM(F25:F27)</f>
        <v>0</v>
      </c>
      <c r="G28" s="50" t="n">
        <f aca="false">IF($E$28=0,$D$11,MAX($C$25:C27))</f>
        <v>42555</v>
      </c>
      <c r="H28" s="50"/>
      <c r="I28" s="63"/>
      <c r="J28" s="56"/>
      <c r="K28" s="20"/>
      <c r="L28" s="56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62.25" hidden="false" customHeight="true" outlineLevel="0" collapsed="false">
      <c r="A29" s="41"/>
      <c r="B29" s="71" t="s">
        <v>49</v>
      </c>
      <c r="C29" s="71"/>
      <c r="D29" s="71"/>
      <c r="E29" s="72"/>
      <c r="G29" s="44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41"/>
      <c r="B30" s="66" t="s">
        <v>45</v>
      </c>
      <c r="C30" s="59" t="s">
        <v>46</v>
      </c>
      <c r="D30" s="59" t="s">
        <v>47</v>
      </c>
      <c r="E30" s="60"/>
      <c r="F30" s="50"/>
      <c r="G30" s="50"/>
      <c r="H30" s="45"/>
      <c r="I30" s="45"/>
      <c r="J30" s="57"/>
      <c r="K30" s="57"/>
      <c r="L30" s="57"/>
      <c r="M30" s="57"/>
      <c r="N30" s="57"/>
      <c r="O30" s="57"/>
      <c r="P30" s="57"/>
      <c r="Q30" s="57"/>
    </row>
    <row r="31" customFormat="false" ht="15" hidden="false" customHeight="true" outlineLevel="0" collapsed="false">
      <c r="A31" s="41"/>
      <c r="B31" s="61"/>
      <c r="C31" s="61"/>
      <c r="D31" s="67" t="n">
        <f aca="false">IF(OR(C31="",B31=""),0,C31-B31+1)</f>
        <v>0</v>
      </c>
      <c r="E31" s="68"/>
      <c r="F31" s="44"/>
      <c r="G31" s="44"/>
      <c r="I31" s="69"/>
      <c r="J31" s="44"/>
      <c r="L31" s="44"/>
    </row>
    <row r="32" customFormat="false" ht="15" hidden="false" customHeight="true" outlineLevel="0" collapsed="false">
      <c r="A32" s="41"/>
      <c r="B32" s="61"/>
      <c r="C32" s="61"/>
      <c r="D32" s="67" t="n">
        <f aca="false">IF(OR(C32="",B32=""),0,C32-B32+1)</f>
        <v>0</v>
      </c>
      <c r="E32" s="68"/>
      <c r="F32" s="44"/>
      <c r="G32" s="44"/>
      <c r="H32" s="70"/>
      <c r="I32" s="45"/>
      <c r="J32" s="44"/>
      <c r="L32" s="44"/>
    </row>
    <row r="33" customFormat="false" ht="15" hidden="true" customHeight="true" outlineLevel="0" collapsed="false">
      <c r="A33" s="41"/>
      <c r="B33" s="61"/>
      <c r="C33" s="61"/>
      <c r="D33" s="67" t="n">
        <f aca="false">IF(OR(C33="",B33=""),0,C33-B33+1)</f>
        <v>0</v>
      </c>
      <c r="E33" s="68"/>
      <c r="F33" s="44"/>
      <c r="G33" s="44"/>
      <c r="H33" s="70"/>
      <c r="I33" s="45"/>
      <c r="J33" s="44"/>
      <c r="L33" s="44"/>
    </row>
    <row r="34" s="41" customFormat="true" ht="14.25" hidden="false" customHeight="true" outlineLevel="0" collapsed="false">
      <c r="B34" s="55"/>
      <c r="C34" s="55"/>
      <c r="D34" s="68"/>
      <c r="E34" s="68"/>
      <c r="F34" s="56" t="n">
        <f aca="false">SUM(D31:D33)</f>
        <v>0</v>
      </c>
      <c r="G34" s="56"/>
      <c r="H34" s="73"/>
      <c r="I34" s="63"/>
      <c r="J34" s="56"/>
      <c r="K34" s="20"/>
      <c r="L34" s="56"/>
      <c r="M34" s="2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40.5" hidden="false" customHeight="true" outlineLevel="0" collapsed="false">
      <c r="A35" s="41"/>
      <c r="B35" s="74" t="s">
        <v>50</v>
      </c>
      <c r="C35" s="74"/>
      <c r="D35" s="74"/>
      <c r="E35" s="75" t="s">
        <v>51</v>
      </c>
      <c r="F35" s="44"/>
      <c r="G35" s="70"/>
      <c r="H35" s="45"/>
      <c r="I35" s="45"/>
      <c r="J35" s="44"/>
      <c r="K35" s="44"/>
      <c r="L35" s="44"/>
    </row>
    <row r="36" customFormat="false" ht="12" hidden="false" customHeight="true" outlineLevel="0" collapsed="false">
      <c r="A36" s="41"/>
      <c r="B36" s="74"/>
      <c r="C36" s="74"/>
      <c r="D36" s="74"/>
      <c r="E36" s="75"/>
      <c r="G36" s="44"/>
      <c r="H36" s="45"/>
      <c r="I36" s="45"/>
      <c r="J36" s="44"/>
      <c r="K36" s="44"/>
      <c r="L36" s="44"/>
    </row>
    <row r="37" customFormat="false" ht="12" hidden="false" customHeight="true" outlineLevel="0" collapsed="false">
      <c r="A37" s="41"/>
      <c r="B37" s="76" t="n">
        <v>1</v>
      </c>
      <c r="C37" s="76"/>
      <c r="D37" s="76"/>
      <c r="E37" s="77" t="s">
        <v>28</v>
      </c>
      <c r="F37" s="20"/>
      <c r="G37" s="56" t="n">
        <f aca="false">IF(E37="да",B37,0)</f>
        <v>1</v>
      </c>
      <c r="H37" s="63"/>
      <c r="I37" s="63"/>
      <c r="J37" s="56"/>
      <c r="K37" s="56"/>
      <c r="L37" s="56"/>
      <c r="M37" s="20"/>
      <c r="N37" s="21"/>
    </row>
    <row r="38" customFormat="false" ht="12" hidden="false" customHeight="true" outlineLevel="0" collapsed="false">
      <c r="A38" s="41"/>
      <c r="B38" s="76"/>
      <c r="C38" s="76"/>
      <c r="D38" s="76"/>
      <c r="E38" s="78"/>
      <c r="F38" s="20"/>
      <c r="G38" s="56" t="n">
        <f aca="false">IF(E38="да",B38,0)</f>
        <v>0</v>
      </c>
      <c r="H38" s="63"/>
      <c r="I38" s="63"/>
      <c r="J38" s="56"/>
      <c r="K38" s="56"/>
      <c r="L38" s="56"/>
      <c r="M38" s="20"/>
      <c r="N38" s="21"/>
    </row>
    <row r="39" customFormat="false" ht="12" hidden="false" customHeight="true" outlineLevel="0" collapsed="false">
      <c r="A39" s="41"/>
      <c r="B39" s="79"/>
      <c r="C39" s="79"/>
      <c r="D39" s="79"/>
      <c r="E39" s="79"/>
      <c r="F39" s="56" t="n">
        <f aca="false">SUM(B37:D38)</f>
        <v>1</v>
      </c>
      <c r="G39" s="56" t="n">
        <f aca="false">SUM(G37:G38)</f>
        <v>1</v>
      </c>
      <c r="H39" s="63"/>
      <c r="I39" s="63"/>
      <c r="J39" s="56"/>
      <c r="K39" s="56"/>
      <c r="L39" s="56"/>
      <c r="M39" s="20"/>
      <c r="N39" s="21"/>
    </row>
    <row r="40" s="17" customFormat="true" ht="46.5" hidden="false" customHeight="true" outlineLevel="0" collapsed="false">
      <c r="A40" s="21"/>
      <c r="B40" s="80" t="s">
        <v>52</v>
      </c>
      <c r="C40" s="80"/>
      <c r="D40" s="81" t="n">
        <v>42738</v>
      </c>
      <c r="E40" s="82"/>
      <c r="F40" s="83"/>
      <c r="G40" s="84" t="n">
        <f aca="false">IF(OR($D$40=0,$G$28=0),0,IF($E$28=0,$D$40-$G$28+1,$D$40-$G$28))</f>
        <v>184</v>
      </c>
      <c r="H40" s="84"/>
      <c r="I40" s="85"/>
      <c r="J40" s="20"/>
      <c r="K40" s="20"/>
      <c r="L40" s="20"/>
      <c r="M40" s="20"/>
      <c r="N40" s="21"/>
    </row>
    <row r="41" s="17" customFormat="true" ht="12.75" hidden="false" customHeight="false" outlineLevel="0" collapsed="false">
      <c r="E41" s="21"/>
      <c r="F41" s="20"/>
      <c r="G41" s="20" t="s">
        <v>53</v>
      </c>
      <c r="H41" s="20" t="s">
        <v>54</v>
      </c>
      <c r="I41" s="20"/>
      <c r="J41" s="20"/>
      <c r="K41" s="20"/>
      <c r="L41" s="20"/>
      <c r="M41" s="20"/>
      <c r="N41" s="21"/>
    </row>
    <row r="42" s="17" customFormat="true" ht="18.75" hidden="false" customHeight="true" outlineLevel="0" collapsed="false">
      <c r="E42" s="21"/>
      <c r="F42" s="86" t="n">
        <f aca="false">F28+G40</f>
        <v>184</v>
      </c>
      <c r="G42" s="56" t="n">
        <f aca="false">F42-F39-G22</f>
        <v>183</v>
      </c>
      <c r="H42" s="87" t="n">
        <f aca="false">$F$42-$F$22-$F$39-$F$34</f>
        <v>183</v>
      </c>
      <c r="I42" s="20"/>
      <c r="J42" s="20"/>
      <c r="K42" s="20"/>
      <c r="L42" s="20"/>
      <c r="M42" s="20"/>
      <c r="N42" s="21"/>
    </row>
    <row r="43" s="17" customFormat="true" ht="40.5" hidden="false" customHeight="true" outlineLevel="0" collapsed="false">
      <c r="B43" s="88" t="s">
        <v>55</v>
      </c>
      <c r="C43" s="88"/>
      <c r="D43" s="89" t="n">
        <f aca="false">IF(C15=0,J48-D15+G43*B15,ROUND(J49+K49,0)-D15+G43*(B15-C15)+I43*C15)</f>
        <v>14</v>
      </c>
      <c r="E43" s="90"/>
      <c r="F43" s="91" t="n">
        <f aca="false">G42/365</f>
        <v>0.501369863013699</v>
      </c>
      <c r="G43" s="20" t="n">
        <f aca="false">INT(F43)</f>
        <v>0</v>
      </c>
      <c r="H43" s="20" t="n">
        <f aca="false">H42/365</f>
        <v>0.501369863013699</v>
      </c>
      <c r="I43" s="20" t="n">
        <f aca="false">INT(H43)</f>
        <v>0</v>
      </c>
      <c r="J43" s="20"/>
      <c r="K43" s="20"/>
      <c r="L43" s="20"/>
      <c r="M43" s="20"/>
      <c r="N43" s="21"/>
    </row>
    <row r="44" s="17" customFormat="true" ht="28.5" hidden="false" customHeight="true" outlineLevel="0" collapsed="false">
      <c r="F44" s="20" t="n">
        <f aca="false">(F43-G43)*365</f>
        <v>183</v>
      </c>
      <c r="G44" s="20"/>
      <c r="H44" s="20" t="n">
        <f aca="false">(H43-I43)*365</f>
        <v>183</v>
      </c>
      <c r="I44" s="20"/>
      <c r="J44" s="20"/>
      <c r="K44" s="20"/>
      <c r="L44" s="20"/>
      <c r="M44" s="20"/>
      <c r="N44" s="21"/>
    </row>
    <row r="45" s="21" customFormat="true" ht="12.75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</row>
    <row r="46" s="20" customFormat="true" ht="12.75" hidden="true" customHeight="false" outlineLevel="0" collapsed="false"/>
    <row r="47" s="20" customFormat="true" ht="51" hidden="true" customHeight="false" outlineLevel="0" collapsed="false">
      <c r="F47" s="92" t="s">
        <v>56</v>
      </c>
      <c r="G47" s="92" t="s">
        <v>57</v>
      </c>
      <c r="H47" s="92" t="s">
        <v>58</v>
      </c>
      <c r="I47" s="92" t="s">
        <v>59</v>
      </c>
      <c r="J47" s="92" t="s">
        <v>60</v>
      </c>
      <c r="K47" s="92" t="s">
        <v>61</v>
      </c>
      <c r="L47" s="92" t="s">
        <v>62</v>
      </c>
    </row>
    <row r="48" s="20" customFormat="true" ht="12.75" hidden="true" customHeight="false" outlineLevel="0" collapsed="false">
      <c r="E48" s="20" t="s">
        <v>63</v>
      </c>
      <c r="F48" s="93" t="n">
        <f aca="false">$F$44/29.6</f>
        <v>6.18243243243243</v>
      </c>
      <c r="G48" s="93" t="n">
        <f aca="false">INT(F48)</f>
        <v>6</v>
      </c>
      <c r="H48" s="93" t="n">
        <f aca="false">F48-G48</f>
        <v>0.182432432432433</v>
      </c>
      <c r="I48" s="93" t="n">
        <f aca="false">IF(H48*29.6&gt;=15,G48+1,G48)</f>
        <v>6</v>
      </c>
      <c r="J48" s="56" t="n">
        <f aca="false">IF(AND($F$42+$B$15&gt;=$E$11,$F$42&lt;$E$11),$M$48,$I$48*(ROUND(($M$48/12),2)))</f>
        <v>12.48</v>
      </c>
      <c r="K48" s="56"/>
      <c r="L48" s="56" t="n">
        <f aca="false">$B$15-C15-$G$39</f>
        <v>25</v>
      </c>
      <c r="M48" s="20" t="n">
        <f aca="false">IF(L48&lt;24,24,L48)</f>
        <v>25</v>
      </c>
    </row>
    <row r="49" s="20" customFormat="true" ht="12.75" hidden="true" customHeight="false" outlineLevel="0" collapsed="false">
      <c r="E49" s="20" t="s">
        <v>64</v>
      </c>
      <c r="F49" s="93" t="n">
        <f aca="false">H44/29.6</f>
        <v>6.18243243243243</v>
      </c>
      <c r="G49" s="93" t="n">
        <f aca="false">INT(F49)</f>
        <v>6</v>
      </c>
      <c r="H49" s="93" t="n">
        <f aca="false">F49-G49</f>
        <v>0.182432432432433</v>
      </c>
      <c r="I49" s="93" t="n">
        <f aca="false">IF(H49*29.6&gt;=15,G49+1,G49)</f>
        <v>6</v>
      </c>
      <c r="J49" s="56" t="n">
        <f aca="false">$I$48*(ROUND(((M48)/12),2))</f>
        <v>12.48</v>
      </c>
      <c r="K49" s="56" t="n">
        <f aca="false">IF($C$15=0,0,$I$49*(ROUND((M49/12),2)))</f>
        <v>1.98</v>
      </c>
      <c r="L49" s="56" t="n">
        <f aca="false">$C$15</f>
        <v>4</v>
      </c>
      <c r="M49" s="20" t="n">
        <f aca="false">IF(IF(AND(M50&gt;=24,M50&gt;=B15-G39),L49,L49-L50)&lt;0,0,L49-L50)</f>
        <v>4</v>
      </c>
    </row>
    <row r="50" s="20" customFormat="true" ht="12.75" hidden="true" customHeight="false" outlineLevel="0" collapsed="false">
      <c r="J50" s="56"/>
      <c r="K50" s="56"/>
      <c r="L50" s="20" t="n">
        <f aca="false">G39-(B15-C15-(IF(L48&lt;24,24,L48)))</f>
        <v>0</v>
      </c>
      <c r="M50" s="56" t="n">
        <f aca="false">B15-G39</f>
        <v>29</v>
      </c>
    </row>
    <row r="51" s="20" customFormat="true" ht="12.75" hidden="true" customHeight="false" outlineLevel="0" collapsed="false">
      <c r="J51" s="56"/>
      <c r="K51" s="56"/>
    </row>
    <row r="52" s="20" customFormat="true" ht="12.75" hidden="true" customHeight="false" outlineLevel="0" collapsed="false"/>
    <row r="53" s="21" customFormat="tru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</row>
    <row r="54" s="21" customFormat="tru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</row>
    <row r="55" s="17" customFormat="true" ht="12.75" hidden="false" customHeight="false" outlineLevel="0" collapsed="false">
      <c r="F55" s="18"/>
      <c r="G55" s="18"/>
      <c r="H55" s="18"/>
      <c r="I55" s="18"/>
      <c r="J55" s="18"/>
      <c r="K55" s="18"/>
      <c r="L55" s="18"/>
      <c r="M55" s="18"/>
    </row>
    <row r="56" s="17" customFormat="true" ht="12.75" hidden="false" customHeight="false" outlineLevel="0" collapsed="false">
      <c r="F56" s="18"/>
      <c r="G56" s="18"/>
      <c r="H56" s="18"/>
      <c r="I56" s="18"/>
      <c r="J56" s="18"/>
      <c r="K56" s="18"/>
      <c r="L56" s="18"/>
      <c r="M56" s="18"/>
    </row>
    <row r="57" s="17" customFormat="true" ht="12.75" hidden="false" customHeight="false" outlineLevel="0" collapsed="false">
      <c r="F57" s="18"/>
      <c r="G57" s="18"/>
      <c r="H57" s="18"/>
      <c r="I57" s="18"/>
      <c r="J57" s="18"/>
      <c r="K57" s="18"/>
      <c r="L57" s="18"/>
      <c r="M57" s="18"/>
    </row>
    <row r="58" s="17" customFormat="true" ht="12.75" hidden="false" customHeight="false" outlineLevel="0" collapsed="false">
      <c r="F58" s="18"/>
      <c r="G58" s="18"/>
      <c r="H58" s="18"/>
      <c r="I58" s="18"/>
      <c r="J58" s="18"/>
      <c r="K58" s="18"/>
      <c r="L58" s="18"/>
      <c r="M58" s="18"/>
    </row>
    <row r="59" s="17" customFormat="true" ht="12.75" hidden="false" customHeight="false" outlineLevel="0" collapsed="false">
      <c r="F59" s="18"/>
      <c r="G59" s="18"/>
      <c r="H59" s="18"/>
      <c r="I59" s="18"/>
      <c r="J59" s="18"/>
      <c r="K59" s="18"/>
      <c r="L59" s="18"/>
      <c r="M59" s="18"/>
    </row>
    <row r="60" s="17" customFormat="true" ht="12.75" hidden="false" customHeight="false" outlineLevel="0" collapsed="false">
      <c r="F60" s="18"/>
      <c r="G60" s="18"/>
      <c r="H60" s="18"/>
      <c r="I60" s="18"/>
      <c r="J60" s="18"/>
      <c r="K60" s="18"/>
      <c r="L60" s="18"/>
      <c r="M60" s="18"/>
    </row>
    <row r="61" s="17" customFormat="true" ht="12.75" hidden="false" customHeight="false" outlineLevel="0" collapsed="false">
      <c r="F61" s="18"/>
      <c r="G61" s="18"/>
      <c r="H61" s="18"/>
      <c r="I61" s="18"/>
      <c r="J61" s="18"/>
      <c r="K61" s="18"/>
      <c r="L61" s="18"/>
      <c r="M61" s="18"/>
    </row>
    <row r="62" s="17" customFormat="true" ht="12.75" hidden="false" customHeight="false" outlineLevel="0" collapsed="false">
      <c r="F62" s="18"/>
      <c r="G62" s="18"/>
      <c r="H62" s="18"/>
      <c r="I62" s="18"/>
      <c r="J62" s="18"/>
      <c r="K62" s="18"/>
      <c r="L62" s="18"/>
      <c r="M62" s="18"/>
    </row>
    <row r="63" s="17" customFormat="true" ht="12.75" hidden="false" customHeight="false" outlineLevel="0" collapsed="false">
      <c r="F63" s="18"/>
      <c r="G63" s="18"/>
      <c r="H63" s="18"/>
      <c r="I63" s="18"/>
      <c r="J63" s="18"/>
      <c r="K63" s="18"/>
      <c r="L63" s="18"/>
      <c r="M63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B3:D3"/>
    <mergeCell ref="M6:R6"/>
    <mergeCell ref="F9:J11"/>
    <mergeCell ref="B11:C11"/>
    <mergeCell ref="B13:D13"/>
    <mergeCell ref="J13:P14"/>
    <mergeCell ref="J16:Q16"/>
    <mergeCell ref="B17:D17"/>
    <mergeCell ref="J17:P18"/>
    <mergeCell ref="J20:Q20"/>
    <mergeCell ref="J21:Q21"/>
    <mergeCell ref="B23:D23"/>
    <mergeCell ref="J23:Q24"/>
    <mergeCell ref="B29:D29"/>
    <mergeCell ref="J29:Q30"/>
    <mergeCell ref="B35:D36"/>
    <mergeCell ref="E35:E36"/>
    <mergeCell ref="B37:D37"/>
    <mergeCell ref="B38:D38"/>
    <mergeCell ref="B40:C40"/>
    <mergeCell ref="B43:C43"/>
  </mergeCells>
  <dataValidations count="4">
    <dataValidation allowBlank="true" errorStyle="stop" operator="between" showDropDown="false" showErrorMessage="true" showInputMessage="false" sqref="E11" type="list">
      <formula1>$F$2:$F$3</formula1>
      <formula2>0</formula2>
    </dataValidation>
    <dataValidation allowBlank="true" error="Проверьте правильность вводимой даты. Она не попадает в диапазон рабочего года." errorStyle="warning" errorTitle="Внимание!" operator="between" showDropDown="false" showErrorMessage="true" showInputMessage="false" sqref="B16 B22 B28 B34" type="date"/>
    <dataValidation allowBlank="true" error="Проверьте правильность вводимой даты. Она не попадает в диапазон рабочего года.&#10;" errorStyle="warning" operator="between" showDropDown="false" showErrorMessage="true" showInputMessage="false" sqref="B19:B21 B25:B27 B31:B33" type="date">
      <formula1>$D$11</formula1>
      <formula2>$D$40</formula2>
    </dataValidation>
    <dataValidation allowBlank="true" errorStyle="stop" operator="between" showDropDown="false" showErrorMessage="true" showInputMessage="false" sqref="E37:E38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6" activeCellId="0" sqref="I16:P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20.41"/>
    <col collapsed="false" customWidth="true" hidden="false" outlineLevel="0" max="3" min="3" style="16" width="23.28"/>
    <col collapsed="false" customWidth="true" hidden="false" outlineLevel="0" max="4" min="4" style="94" width="25.41"/>
    <col collapsed="false" customWidth="true" hidden="false" outlineLevel="0" max="5" min="5" style="94" width="14.28"/>
    <col collapsed="false" customWidth="true" hidden="true" outlineLevel="0" max="6" min="6" style="20" width="12.42"/>
    <col collapsed="false" customWidth="true" hidden="true" outlineLevel="0" max="7" min="7" style="20" width="10.85"/>
    <col collapsed="false" customWidth="true" hidden="true" outlineLevel="0" max="8" min="8" style="18" width="14.7"/>
    <col collapsed="false" customWidth="true" hidden="true" outlineLevel="0" max="9" min="9" style="18" width="18.41"/>
    <col collapsed="false" customWidth="true" hidden="true" outlineLevel="0" max="10" min="10" style="18" width="9.85"/>
    <col collapsed="false" customWidth="false" hidden="false" outlineLevel="0" max="11" min="11" style="94" width="7.99"/>
    <col collapsed="false" customWidth="true" hidden="false" outlineLevel="0" max="12" min="12" style="94" width="9.85"/>
    <col collapsed="false" customWidth="true" hidden="false" outlineLevel="0" max="13" min="13" style="94" width="12.99"/>
    <col collapsed="false" customWidth="false" hidden="false" outlineLevel="0" max="21" min="14" style="94" width="7.99"/>
    <col collapsed="false" customWidth="false" hidden="false" outlineLevel="0" max="25" min="22" style="18" width="7.99"/>
    <col collapsed="false" customWidth="false" hidden="false" outlineLevel="0" max="257" min="26" style="16" width="7.99"/>
  </cols>
  <sheetData>
    <row r="1" customFormat="false" ht="12" hidden="false" customHeight="true" outlineLevel="0" collapsed="false">
      <c r="A1" s="19"/>
    </row>
    <row r="2" customFormat="false" ht="12" hidden="false" customHeight="true" outlineLevel="0" collapsed="false">
      <c r="F2" s="20" t="n">
        <v>365</v>
      </c>
      <c r="G2" s="20" t="s">
        <v>28</v>
      </c>
      <c r="K2" s="95"/>
      <c r="L2" s="95"/>
      <c r="M2" s="95"/>
      <c r="N2" s="95"/>
      <c r="O2" s="95"/>
      <c r="P2" s="95"/>
      <c r="Q2" s="95"/>
      <c r="R2" s="95"/>
      <c r="S2" s="95"/>
      <c r="Z2" s="18"/>
      <c r="AA2" s="17"/>
      <c r="AB2" s="17"/>
      <c r="AC2" s="17"/>
    </row>
    <row r="3" customFormat="false" ht="73.5" hidden="false" customHeight="true" outlineLevel="0" collapsed="false">
      <c r="B3" s="22" t="s">
        <v>65</v>
      </c>
      <c r="C3" s="22"/>
      <c r="D3" s="22"/>
      <c r="E3" s="96"/>
      <c r="F3" s="20" t="n">
        <v>366</v>
      </c>
      <c r="G3" s="20" t="s">
        <v>30</v>
      </c>
      <c r="K3" s="95"/>
      <c r="L3" s="95"/>
      <c r="M3" s="95"/>
      <c r="N3" s="95"/>
      <c r="O3" s="95"/>
      <c r="P3" s="95"/>
      <c r="Q3" s="95"/>
      <c r="R3" s="95"/>
      <c r="S3" s="95"/>
      <c r="Z3" s="18"/>
      <c r="AA3" s="17"/>
      <c r="AB3" s="17"/>
      <c r="AC3" s="17"/>
    </row>
    <row r="4" customFormat="false" ht="12.75" hidden="false" customHeight="false" outlineLevel="0" collapsed="false">
      <c r="B4" s="24"/>
      <c r="C4" s="24"/>
      <c r="D4" s="97"/>
      <c r="K4" s="95"/>
      <c r="L4" s="95"/>
      <c r="M4" s="95"/>
      <c r="N4" s="95"/>
      <c r="O4" s="95"/>
      <c r="P4" s="95"/>
      <c r="Q4" s="95"/>
      <c r="R4" s="95"/>
      <c r="S4" s="95"/>
      <c r="Z4" s="18"/>
      <c r="AA4" s="17"/>
      <c r="AB4" s="17"/>
      <c r="AC4" s="17"/>
    </row>
    <row r="5" customFormat="false" ht="15" hidden="false" customHeight="true" outlineLevel="0" collapsed="false">
      <c r="B5" s="26" t="s">
        <v>31</v>
      </c>
      <c r="C5" s="27" t="s">
        <v>66</v>
      </c>
      <c r="D5" s="98"/>
      <c r="E5" s="99"/>
      <c r="K5" s="95"/>
      <c r="L5" s="95"/>
      <c r="M5" s="95"/>
      <c r="N5" s="95"/>
      <c r="O5" s="95"/>
      <c r="P5" s="95"/>
      <c r="Q5" s="95"/>
      <c r="R5" s="95"/>
      <c r="S5" s="95"/>
      <c r="Z5" s="18"/>
      <c r="AA5" s="17"/>
      <c r="AB5" s="17"/>
      <c r="AC5" s="17"/>
    </row>
    <row r="6" customFormat="false" ht="15" hidden="false" customHeight="true" outlineLevel="0" collapsed="false">
      <c r="B6" s="26" t="s">
        <v>33</v>
      </c>
      <c r="C6" s="30" t="s">
        <v>34</v>
      </c>
      <c r="D6" s="98"/>
      <c r="E6" s="99"/>
      <c r="F6" s="31"/>
      <c r="G6" s="31"/>
      <c r="K6" s="95"/>
      <c r="L6" s="95"/>
      <c r="M6" s="95"/>
      <c r="N6" s="100"/>
      <c r="O6" s="100"/>
      <c r="P6" s="100"/>
      <c r="Q6" s="100"/>
      <c r="R6" s="100"/>
      <c r="S6" s="100"/>
      <c r="Z6" s="18"/>
      <c r="AA6" s="17"/>
      <c r="AB6" s="17"/>
      <c r="AC6" s="17"/>
    </row>
    <row r="7" customFormat="false" ht="15" hidden="false" customHeight="true" outlineLevel="0" collapsed="false">
      <c r="B7" s="26" t="s">
        <v>35</v>
      </c>
      <c r="C7" s="30" t="s">
        <v>67</v>
      </c>
      <c r="D7" s="98"/>
      <c r="E7" s="99"/>
      <c r="F7" s="31"/>
      <c r="G7" s="31"/>
      <c r="K7" s="95"/>
      <c r="L7" s="101"/>
      <c r="M7" s="101"/>
      <c r="N7" s="101"/>
      <c r="O7" s="101"/>
      <c r="P7" s="101"/>
      <c r="Q7" s="95"/>
      <c r="R7" s="95"/>
      <c r="S7" s="95"/>
      <c r="Z7" s="18"/>
      <c r="AA7" s="17"/>
      <c r="AB7" s="17"/>
      <c r="AC7" s="17"/>
    </row>
    <row r="8" customFormat="false" ht="15" hidden="false" customHeight="true" outlineLevel="0" collapsed="false">
      <c r="B8" s="26" t="s">
        <v>37</v>
      </c>
      <c r="C8" s="34" t="s">
        <v>68</v>
      </c>
      <c r="D8" s="98"/>
      <c r="E8" s="99"/>
      <c r="K8" s="95"/>
      <c r="L8" s="101"/>
      <c r="M8" s="101"/>
      <c r="N8" s="101"/>
      <c r="O8" s="101"/>
      <c r="P8" s="101"/>
      <c r="R8" s="95"/>
      <c r="S8" s="95"/>
      <c r="Z8" s="18"/>
      <c r="AA8" s="17"/>
      <c r="AB8" s="17"/>
      <c r="AC8" s="17"/>
    </row>
    <row r="9" customFormat="false" ht="12.75" hidden="false" customHeight="false" outlineLevel="0" collapsed="false">
      <c r="B9" s="24"/>
      <c r="C9" s="24"/>
      <c r="D9" s="97"/>
      <c r="K9" s="102" t="n">
        <v>366</v>
      </c>
      <c r="L9" s="101"/>
      <c r="M9" s="101"/>
      <c r="N9" s="101"/>
      <c r="O9" s="101"/>
      <c r="P9" s="101"/>
    </row>
    <row r="10" customFormat="false" ht="14.25" hidden="false" customHeight="false" outlineLevel="0" collapsed="false">
      <c r="B10" s="24"/>
      <c r="C10" s="24"/>
      <c r="D10" s="97"/>
      <c r="K10" s="103"/>
      <c r="L10" s="104"/>
      <c r="M10" s="104"/>
      <c r="N10" s="104"/>
      <c r="O10" s="104"/>
      <c r="P10" s="104"/>
    </row>
    <row r="11" customFormat="false" ht="27.75" hidden="false" customHeight="true" outlineLevel="0" collapsed="false">
      <c r="B11" s="38" t="s">
        <v>39</v>
      </c>
      <c r="C11" s="38"/>
      <c r="D11" s="105" t="n">
        <v>42628</v>
      </c>
      <c r="E11" s="106"/>
      <c r="F11" s="87"/>
      <c r="K11" s="103"/>
      <c r="L11" s="104"/>
      <c r="M11" s="104"/>
      <c r="N11" s="104"/>
      <c r="O11" s="104"/>
      <c r="P11" s="104"/>
    </row>
    <row r="12" customFormat="false" ht="5.1" hidden="false" customHeight="true" outlineLevel="0" collapsed="false"/>
    <row r="13" customFormat="false" ht="36.75" hidden="false" customHeight="true" outlineLevel="0" collapsed="false">
      <c r="A13" s="41"/>
      <c r="B13" s="42" t="s">
        <v>69</v>
      </c>
      <c r="C13" s="42"/>
      <c r="D13" s="42"/>
      <c r="E13" s="107"/>
      <c r="F13" s="56"/>
      <c r="G13" s="56"/>
      <c r="H13" s="45"/>
      <c r="I13" s="45"/>
      <c r="J13" s="45"/>
      <c r="K13" s="108"/>
      <c r="L13" s="108"/>
      <c r="M13" s="108"/>
      <c r="N13" s="108"/>
      <c r="O13" s="108"/>
      <c r="P13" s="108"/>
      <c r="Q13" s="108"/>
    </row>
    <row r="14" customFormat="false" ht="65.25" hidden="false" customHeight="true" outlineLevel="0" collapsed="false">
      <c r="A14" s="41"/>
      <c r="B14" s="47" t="s">
        <v>41</v>
      </c>
      <c r="C14" s="48" t="s">
        <v>42</v>
      </c>
      <c r="D14" s="109" t="s">
        <v>43</v>
      </c>
      <c r="E14" s="110"/>
      <c r="F14" s="111"/>
      <c r="G14" s="111"/>
      <c r="H14" s="45"/>
      <c r="I14" s="45"/>
      <c r="J14" s="45"/>
      <c r="K14" s="108"/>
      <c r="L14" s="108"/>
      <c r="M14" s="108"/>
      <c r="N14" s="108"/>
      <c r="O14" s="108"/>
      <c r="P14" s="108"/>
      <c r="Q14" s="108"/>
    </row>
    <row r="15" customFormat="false" ht="15" hidden="false" customHeight="true" outlineLevel="0" collapsed="false">
      <c r="A15" s="41"/>
      <c r="B15" s="51" t="n">
        <v>29</v>
      </c>
      <c r="C15" s="52" t="n">
        <v>4</v>
      </c>
      <c r="D15" s="112"/>
      <c r="E15" s="113"/>
      <c r="G15" s="56"/>
      <c r="H15" s="45"/>
      <c r="I15" s="45"/>
      <c r="J15" s="45"/>
      <c r="K15" s="114"/>
      <c r="L15" s="114"/>
      <c r="M15" s="114"/>
    </row>
    <row r="16" customFormat="false" ht="41.25" hidden="false" customHeight="true" outlineLevel="0" collapsed="false">
      <c r="A16" s="41"/>
      <c r="B16" s="42" t="s">
        <v>70</v>
      </c>
      <c r="C16" s="42"/>
      <c r="D16" s="42"/>
      <c r="E16" s="114"/>
      <c r="F16" s="56"/>
      <c r="G16" s="63"/>
      <c r="H16" s="45"/>
      <c r="I16" s="108"/>
      <c r="J16" s="108"/>
      <c r="K16" s="108"/>
      <c r="L16" s="108"/>
      <c r="M16" s="108"/>
      <c r="N16" s="108"/>
      <c r="O16" s="108"/>
      <c r="P16" s="108"/>
    </row>
    <row r="17" customFormat="false" ht="22.5" hidden="false" customHeight="true" outlineLevel="0" collapsed="false">
      <c r="A17" s="41"/>
      <c r="B17" s="42" t="s">
        <v>71</v>
      </c>
      <c r="C17" s="42"/>
      <c r="D17" s="115" t="n">
        <v>42719</v>
      </c>
      <c r="E17" s="114"/>
      <c r="F17" s="56"/>
      <c r="G17" s="63"/>
      <c r="H17" s="45"/>
      <c r="I17" s="108"/>
      <c r="J17" s="108"/>
      <c r="K17" s="108"/>
      <c r="L17" s="108"/>
      <c r="M17" s="108"/>
      <c r="N17" s="108"/>
      <c r="O17" s="108"/>
      <c r="P17" s="108"/>
    </row>
    <row r="18" customFormat="false" ht="65.25" hidden="false" customHeight="true" outlineLevel="0" collapsed="false">
      <c r="A18" s="41"/>
      <c r="B18" s="47" t="s">
        <v>41</v>
      </c>
      <c r="C18" s="48" t="s">
        <v>42</v>
      </c>
      <c r="D18" s="109" t="s">
        <v>43</v>
      </c>
      <c r="H18" s="45"/>
      <c r="I18" s="108"/>
      <c r="J18" s="108"/>
      <c r="K18" s="108"/>
      <c r="L18" s="108"/>
      <c r="M18" s="108"/>
      <c r="N18" s="108"/>
      <c r="O18" s="108"/>
      <c r="P18" s="108"/>
    </row>
    <row r="19" customFormat="false" ht="15" hidden="false" customHeight="true" outlineLevel="0" collapsed="false">
      <c r="A19" s="41"/>
      <c r="B19" s="51" t="n">
        <v>27</v>
      </c>
      <c r="C19" s="52" t="n">
        <v>5</v>
      </c>
      <c r="D19" s="112"/>
      <c r="E19" s="116"/>
      <c r="F19" s="87"/>
      <c r="G19" s="63"/>
      <c r="H19" s="45"/>
      <c r="I19" s="44"/>
      <c r="J19" s="44"/>
      <c r="K19" s="114"/>
      <c r="L19" s="114"/>
    </row>
    <row r="20" customFormat="false" ht="5.1" hidden="false" customHeight="true" outlineLevel="0" collapsed="false">
      <c r="A20" s="41"/>
      <c r="B20" s="55"/>
      <c r="C20" s="55"/>
      <c r="D20" s="113"/>
      <c r="E20" s="113"/>
      <c r="F20" s="56"/>
      <c r="G20" s="56"/>
      <c r="H20" s="45"/>
      <c r="I20" s="45"/>
      <c r="J20" s="45"/>
      <c r="K20" s="117"/>
      <c r="L20" s="117"/>
      <c r="M20" s="117"/>
      <c r="N20" s="117"/>
      <c r="O20" s="117"/>
      <c r="P20" s="117"/>
      <c r="Q20" s="117"/>
      <c r="R20" s="117"/>
    </row>
    <row r="21" customFormat="false" ht="13.5" hidden="false" customHeight="true" outlineLevel="0" collapsed="false">
      <c r="A21" s="41"/>
      <c r="B21" s="118" t="s">
        <v>72</v>
      </c>
      <c r="C21" s="118"/>
      <c r="D21" s="118"/>
      <c r="E21" s="107"/>
      <c r="F21" s="56" t="n">
        <f aca="false">SUM(D23:D26)</f>
        <v>0</v>
      </c>
      <c r="G21" s="56"/>
      <c r="H21" s="45"/>
      <c r="I21" s="45"/>
      <c r="J21" s="45"/>
      <c r="K21" s="108"/>
      <c r="L21" s="108"/>
      <c r="M21" s="108"/>
      <c r="N21" s="108"/>
      <c r="O21" s="108"/>
      <c r="P21" s="108"/>
      <c r="Q21" s="108"/>
    </row>
    <row r="22" customFormat="false" ht="15" hidden="false" customHeight="true" outlineLevel="0" collapsed="false">
      <c r="A22" s="41"/>
      <c r="B22" s="58" t="s">
        <v>45</v>
      </c>
      <c r="C22" s="59" t="s">
        <v>46</v>
      </c>
      <c r="D22" s="119" t="s">
        <v>47</v>
      </c>
      <c r="E22" s="120"/>
      <c r="F22" s="111" t="s">
        <v>73</v>
      </c>
      <c r="G22" s="111" t="s">
        <v>74</v>
      </c>
      <c r="H22" s="45"/>
      <c r="I22" s="45"/>
      <c r="J22" s="45"/>
      <c r="K22" s="108"/>
      <c r="L22" s="108"/>
      <c r="M22" s="108"/>
      <c r="N22" s="108"/>
      <c r="O22" s="108"/>
      <c r="P22" s="108"/>
      <c r="Q22" s="108"/>
    </row>
    <row r="23" customFormat="false" ht="15" hidden="false" customHeight="true" outlineLevel="0" collapsed="false">
      <c r="A23" s="41"/>
      <c r="B23" s="61"/>
      <c r="C23" s="61"/>
      <c r="D23" s="121" t="n">
        <f aca="false">IF(OR(C23="",B23=""),0,C23-B23+1)</f>
        <v>0</v>
      </c>
      <c r="E23" s="113"/>
      <c r="F23" s="56" t="n">
        <f aca="false">IF(OR($F$21=0,$F$21&lt;=14),0,$F$21-14)</f>
        <v>0</v>
      </c>
      <c r="G23" s="56" t="n">
        <f aca="false">F21</f>
        <v>0</v>
      </c>
      <c r="H23" s="45"/>
      <c r="I23" s="45"/>
      <c r="J23" s="45"/>
      <c r="K23" s="114"/>
      <c r="L23" s="114"/>
      <c r="M23" s="114"/>
    </row>
    <row r="24" customFormat="false" ht="15" hidden="false" customHeight="true" outlineLevel="0" collapsed="false">
      <c r="A24" s="41"/>
      <c r="B24" s="61"/>
      <c r="C24" s="61"/>
      <c r="D24" s="121" t="n">
        <f aca="false">IF(OR(C24="",B24=""),0,C24-B24+1)</f>
        <v>0</v>
      </c>
      <c r="E24" s="113"/>
      <c r="F24" s="56"/>
      <c r="G24" s="56"/>
      <c r="H24" s="45"/>
      <c r="I24" s="45"/>
      <c r="J24" s="45"/>
      <c r="K24" s="117"/>
      <c r="L24" s="117"/>
      <c r="M24" s="117"/>
      <c r="N24" s="117"/>
      <c r="O24" s="117"/>
      <c r="P24" s="117"/>
      <c r="Q24" s="117"/>
      <c r="R24" s="117"/>
    </row>
    <row r="25" customFormat="false" ht="15" hidden="false" customHeight="true" outlineLevel="0" collapsed="false">
      <c r="A25" s="41"/>
      <c r="B25" s="61"/>
      <c r="C25" s="61"/>
      <c r="D25" s="121" t="n">
        <f aca="false">IF(OR(C25="",B25=""),0,C25-B25+1)</f>
        <v>0</v>
      </c>
      <c r="E25" s="113"/>
      <c r="F25" s="56"/>
      <c r="G25" s="56"/>
      <c r="H25" s="45"/>
      <c r="I25" s="45"/>
      <c r="J25" s="45"/>
      <c r="K25" s="117"/>
      <c r="L25" s="117"/>
      <c r="M25" s="117"/>
      <c r="N25" s="117"/>
      <c r="O25" s="117"/>
      <c r="P25" s="117"/>
      <c r="Q25" s="117"/>
      <c r="R25" s="117"/>
    </row>
    <row r="26" customFormat="false" ht="15" hidden="true" customHeight="true" outlineLevel="0" collapsed="false">
      <c r="A26" s="41"/>
      <c r="B26" s="61"/>
      <c r="C26" s="61"/>
      <c r="D26" s="121" t="n">
        <f aca="false">IF(OR(C26="",B26=""),0,C26-B26+1)</f>
        <v>0</v>
      </c>
      <c r="E26" s="113"/>
      <c r="F26" s="56"/>
      <c r="G26" s="56"/>
      <c r="H26" s="45"/>
      <c r="I26" s="45"/>
      <c r="J26" s="45"/>
      <c r="K26" s="117"/>
      <c r="L26" s="117"/>
      <c r="M26" s="117"/>
      <c r="N26" s="117"/>
      <c r="O26" s="117"/>
      <c r="P26" s="117"/>
      <c r="Q26" s="117"/>
      <c r="R26" s="117"/>
    </row>
    <row r="27" s="41" customFormat="true" ht="5.1" hidden="false" customHeight="true" outlineLevel="0" collapsed="false">
      <c r="B27" s="55"/>
      <c r="C27" s="55"/>
      <c r="D27" s="113"/>
      <c r="E27" s="113"/>
      <c r="F27" s="56"/>
      <c r="G27" s="56"/>
      <c r="H27" s="20"/>
      <c r="I27" s="63"/>
      <c r="J27" s="63"/>
      <c r="K27" s="117"/>
      <c r="L27" s="117"/>
      <c r="M27" s="117"/>
      <c r="N27" s="117"/>
      <c r="O27" s="117"/>
      <c r="P27" s="117"/>
      <c r="Q27" s="117"/>
      <c r="R27" s="117"/>
      <c r="S27" s="95"/>
      <c r="T27" s="95"/>
      <c r="U27" s="95"/>
      <c r="V27" s="20"/>
      <c r="W27" s="20"/>
      <c r="X27" s="20"/>
      <c r="Y27" s="20"/>
    </row>
    <row r="28" customFormat="false" ht="28.5" hidden="false" customHeight="true" outlineLevel="0" collapsed="false">
      <c r="A28" s="41"/>
      <c r="B28" s="118" t="s">
        <v>75</v>
      </c>
      <c r="C28" s="118"/>
      <c r="D28" s="118"/>
      <c r="E28" s="56" t="n">
        <f aca="false">SUM(D30:D33)</f>
        <v>0</v>
      </c>
      <c r="F28" s="111" t="str">
        <f aca="false">IF(MAX(F30:F33)=0,"",MAX(F30:F33))</f>
        <v/>
      </c>
      <c r="K28" s="117"/>
      <c r="L28" s="117"/>
      <c r="M28" s="117"/>
      <c r="N28" s="117"/>
      <c r="O28" s="117"/>
      <c r="P28" s="117"/>
      <c r="Q28" s="117"/>
      <c r="R28" s="117"/>
    </row>
    <row r="29" customFormat="false" ht="15" hidden="false" customHeight="true" outlineLevel="0" collapsed="false">
      <c r="A29" s="41"/>
      <c r="B29" s="66" t="s">
        <v>45</v>
      </c>
      <c r="C29" s="59" t="s">
        <v>46</v>
      </c>
      <c r="D29" s="119" t="s">
        <v>47</v>
      </c>
      <c r="E29" s="44"/>
      <c r="F29" s="56"/>
      <c r="H29" s="45"/>
      <c r="I29" s="45"/>
      <c r="J29" s="45"/>
      <c r="K29" s="117"/>
      <c r="L29" s="117"/>
      <c r="M29" s="117"/>
      <c r="N29" s="117"/>
      <c r="O29" s="117"/>
      <c r="P29" s="117"/>
      <c r="Q29" s="117"/>
      <c r="R29" s="117"/>
    </row>
    <row r="30" customFormat="false" ht="15" hidden="false" customHeight="true" outlineLevel="0" collapsed="false">
      <c r="A30" s="41"/>
      <c r="B30" s="61"/>
      <c r="C30" s="61"/>
      <c r="D30" s="122" t="n">
        <f aca="false">IF(OR(C30="",B30=""),0,C30-B30+1)</f>
        <v>0</v>
      </c>
      <c r="E30" s="56" t="n">
        <f aca="false">IF(B30="",0,B30-D11)</f>
        <v>0</v>
      </c>
      <c r="F30" s="111" t="n">
        <f aca="false">C30+H30</f>
        <v>0</v>
      </c>
      <c r="G30" s="87" t="n">
        <f aca="false">IF(B30="",0,DATE(YEAR(B30),12,31)-DATE(YEAR(B30),1,1)+1)</f>
        <v>0</v>
      </c>
      <c r="H30" s="123" t="n">
        <f aca="false">IF(G30-E30&lt;0,0,G30-E30)</f>
        <v>0</v>
      </c>
      <c r="I30" s="69"/>
      <c r="J30" s="69"/>
      <c r="K30" s="114"/>
      <c r="M30" s="114"/>
    </row>
    <row r="31" customFormat="false" ht="15" hidden="false" customHeight="true" outlineLevel="0" collapsed="false">
      <c r="A31" s="41"/>
      <c r="B31" s="61"/>
      <c r="C31" s="61"/>
      <c r="D31" s="122" t="n">
        <f aca="false">IF(OR(C31="",B31=""),0,C31-B31+1)</f>
        <v>0</v>
      </c>
      <c r="E31" s="56" t="n">
        <f aca="false">IF(B31="",0,B31-C30-1)</f>
        <v>0</v>
      </c>
      <c r="F31" s="111" t="n">
        <f aca="false">F30+E31</f>
        <v>0</v>
      </c>
      <c r="G31" s="87"/>
      <c r="H31" s="123"/>
      <c r="I31" s="45"/>
      <c r="J31" s="45"/>
      <c r="K31" s="114"/>
      <c r="M31" s="114"/>
    </row>
    <row r="32" customFormat="false" ht="15" hidden="false" customHeight="true" outlineLevel="0" collapsed="false">
      <c r="A32" s="41"/>
      <c r="B32" s="61"/>
      <c r="C32" s="61"/>
      <c r="D32" s="122" t="n">
        <f aca="false">IF(OR(C32="",B32=""),0,C32-B32+1)</f>
        <v>0</v>
      </c>
      <c r="E32" s="56" t="n">
        <f aca="false">IF(B32="",0,B32-C31-1)</f>
        <v>0</v>
      </c>
      <c r="F32" s="111" t="n">
        <f aca="false">F31+E32</f>
        <v>0</v>
      </c>
      <c r="G32" s="87"/>
      <c r="H32" s="123"/>
      <c r="I32" s="45"/>
      <c r="J32" s="45"/>
      <c r="K32" s="114"/>
      <c r="M32" s="114"/>
    </row>
    <row r="33" customFormat="false" ht="15" hidden="true" customHeight="true" outlineLevel="0" collapsed="false">
      <c r="A33" s="41"/>
      <c r="B33" s="61"/>
      <c r="C33" s="61"/>
      <c r="D33" s="122" t="n">
        <f aca="false">IF(OR(C33="",B33=""),0,C33-B33+1)</f>
        <v>0</v>
      </c>
      <c r="E33" s="124" t="n">
        <f aca="false">IF(B33="",0,B33-C32-1)</f>
        <v>0</v>
      </c>
      <c r="F33" s="111" t="n">
        <f aca="false">F32+E33</f>
        <v>0</v>
      </c>
      <c r="G33" s="87"/>
      <c r="H33" s="123"/>
      <c r="I33" s="45"/>
      <c r="J33" s="45"/>
      <c r="K33" s="114"/>
      <c r="M33" s="114"/>
    </row>
    <row r="34" s="41" customFormat="true" ht="5.1" hidden="false" customHeight="true" outlineLevel="0" collapsed="false">
      <c r="B34" s="55"/>
      <c r="C34" s="55"/>
      <c r="D34" s="124"/>
      <c r="E34" s="124"/>
      <c r="F34" s="56"/>
      <c r="G34" s="111"/>
      <c r="H34" s="70"/>
      <c r="I34" s="63"/>
      <c r="J34" s="63"/>
      <c r="K34" s="124"/>
      <c r="L34" s="95"/>
      <c r="M34" s="124"/>
      <c r="N34" s="95"/>
      <c r="O34" s="95"/>
      <c r="P34" s="95"/>
      <c r="Q34" s="95"/>
      <c r="R34" s="95"/>
      <c r="S34" s="95"/>
      <c r="T34" s="95"/>
      <c r="U34" s="95"/>
      <c r="V34" s="20"/>
      <c r="W34" s="20"/>
      <c r="X34" s="20"/>
      <c r="Y34" s="20"/>
    </row>
    <row r="35" customFormat="false" ht="67.5" hidden="false" customHeight="true" outlineLevel="0" collapsed="false">
      <c r="A35" s="41"/>
      <c r="B35" s="71" t="s">
        <v>76</v>
      </c>
      <c r="C35" s="71"/>
      <c r="D35" s="71"/>
      <c r="E35" s="125"/>
      <c r="G35" s="56"/>
      <c r="K35" s="117"/>
      <c r="L35" s="117"/>
      <c r="M35" s="117"/>
      <c r="N35" s="117"/>
      <c r="O35" s="117"/>
      <c r="P35" s="117"/>
      <c r="Q35" s="117"/>
      <c r="R35" s="117"/>
    </row>
    <row r="36" customFormat="false" ht="15" hidden="false" customHeight="true" outlineLevel="0" collapsed="false">
      <c r="A36" s="41"/>
      <c r="B36" s="66" t="s">
        <v>45</v>
      </c>
      <c r="C36" s="59" t="s">
        <v>46</v>
      </c>
      <c r="D36" s="119" t="s">
        <v>47</v>
      </c>
      <c r="E36" s="120"/>
      <c r="F36" s="56" t="n">
        <f aca="false">SUM(D37:D39)</f>
        <v>0</v>
      </c>
      <c r="G36" s="111"/>
      <c r="H36" s="45"/>
      <c r="I36" s="45"/>
      <c r="J36" s="45"/>
      <c r="K36" s="117"/>
      <c r="L36" s="117"/>
      <c r="M36" s="117"/>
      <c r="N36" s="117"/>
      <c r="O36" s="117"/>
      <c r="P36" s="117"/>
      <c r="Q36" s="117"/>
      <c r="R36" s="117"/>
    </row>
    <row r="37" customFormat="false" ht="15" hidden="false" customHeight="true" outlineLevel="0" collapsed="false">
      <c r="A37" s="41"/>
      <c r="B37" s="61"/>
      <c r="C37" s="61"/>
      <c r="D37" s="122" t="n">
        <f aca="false">IF(OR(C37="",B37=""),0,C37-B37+1)</f>
        <v>0</v>
      </c>
      <c r="E37" s="124"/>
      <c r="F37" s="56"/>
      <c r="G37" s="56"/>
      <c r="I37" s="69"/>
      <c r="J37" s="69"/>
      <c r="K37" s="114"/>
      <c r="M37" s="114"/>
    </row>
    <row r="38" customFormat="false" ht="15" hidden="false" customHeight="true" outlineLevel="0" collapsed="false">
      <c r="A38" s="41"/>
      <c r="B38" s="61"/>
      <c r="C38" s="61"/>
      <c r="D38" s="122" t="n">
        <f aca="false">IF(OR(C38="",B38=""),0,C38-B38+1)</f>
        <v>0</v>
      </c>
      <c r="E38" s="124"/>
      <c r="F38" s="56"/>
      <c r="G38" s="56"/>
      <c r="H38" s="70"/>
      <c r="I38" s="45"/>
      <c r="J38" s="45"/>
      <c r="K38" s="114"/>
      <c r="M38" s="114"/>
    </row>
    <row r="39" customFormat="false" ht="15" hidden="true" customHeight="true" outlineLevel="0" collapsed="false">
      <c r="A39" s="41"/>
      <c r="B39" s="61"/>
      <c r="C39" s="61"/>
      <c r="D39" s="122" t="n">
        <f aca="false">IF(OR(C39="",B39=""),0,C39-B39+1)</f>
        <v>0</v>
      </c>
      <c r="E39" s="124"/>
      <c r="F39" s="56"/>
      <c r="G39" s="56"/>
      <c r="H39" s="70"/>
      <c r="I39" s="45"/>
      <c r="J39" s="45"/>
      <c r="K39" s="114"/>
      <c r="M39" s="114"/>
    </row>
    <row r="40" s="41" customFormat="true" ht="5.1" hidden="false" customHeight="true" outlineLevel="0" collapsed="false">
      <c r="B40" s="55"/>
      <c r="C40" s="55"/>
      <c r="D40" s="124"/>
      <c r="E40" s="124"/>
      <c r="F40" s="56"/>
      <c r="G40" s="56"/>
      <c r="H40" s="73"/>
      <c r="I40" s="63"/>
      <c r="J40" s="63"/>
      <c r="K40" s="124"/>
      <c r="L40" s="95"/>
      <c r="M40" s="124"/>
      <c r="N40" s="95"/>
      <c r="O40" s="95"/>
      <c r="P40" s="95"/>
      <c r="Q40" s="95"/>
      <c r="R40" s="95"/>
      <c r="S40" s="95"/>
      <c r="T40" s="95"/>
      <c r="U40" s="95"/>
      <c r="V40" s="20"/>
      <c r="W40" s="20"/>
      <c r="X40" s="20"/>
      <c r="Y40" s="20"/>
    </row>
    <row r="41" customFormat="false" ht="64.5" hidden="false" customHeight="true" outlineLevel="0" collapsed="false">
      <c r="A41" s="41"/>
      <c r="B41" s="118" t="s">
        <v>77</v>
      </c>
      <c r="C41" s="118"/>
      <c r="D41" s="118"/>
      <c r="E41" s="126" t="s">
        <v>78</v>
      </c>
      <c r="F41" s="56" t="n">
        <f aca="false">SUM(D43:D45)</f>
        <v>0</v>
      </c>
      <c r="G41" s="70"/>
      <c r="H41" s="127"/>
      <c r="I41" s="127"/>
      <c r="J41" s="127"/>
      <c r="K41" s="127"/>
      <c r="L41" s="127"/>
      <c r="M41" s="127"/>
      <c r="N41" s="127"/>
      <c r="O41" s="95"/>
      <c r="P41" s="95"/>
    </row>
    <row r="42" customFormat="false" ht="12" hidden="false" customHeight="true" outlineLevel="0" collapsed="false">
      <c r="A42" s="41"/>
      <c r="B42" s="128" t="s">
        <v>45</v>
      </c>
      <c r="C42" s="129" t="s">
        <v>46</v>
      </c>
      <c r="D42" s="130" t="s">
        <v>47</v>
      </c>
      <c r="E42" s="131"/>
      <c r="F42" s="20" t="s">
        <v>79</v>
      </c>
      <c r="G42" s="56" t="s">
        <v>80</v>
      </c>
      <c r="H42" s="132"/>
      <c r="I42" s="132"/>
      <c r="J42" s="132"/>
      <c r="K42" s="133"/>
      <c r="L42" s="134"/>
      <c r="M42" s="134"/>
      <c r="N42" s="133"/>
      <c r="O42" s="95"/>
      <c r="P42" s="95"/>
    </row>
    <row r="43" customFormat="false" ht="15" hidden="false" customHeight="true" outlineLevel="0" collapsed="false">
      <c r="A43" s="41"/>
      <c r="B43" s="135"/>
      <c r="C43" s="136"/>
      <c r="D43" s="137" t="n">
        <f aca="false">IF(OR(C43="",B43=""),0,C43-B43+1)</f>
        <v>0</v>
      </c>
      <c r="E43" s="138" t="s">
        <v>30</v>
      </c>
      <c r="F43" s="20" t="n">
        <f aca="false">IF(AND(E43="да",Календарь!D26&gt;0),D43,0)</f>
        <v>0</v>
      </c>
      <c r="G43" s="56" t="n">
        <f aca="false">IF(AND(E43="да",Календарь!G26&gt;0),D43,0)</f>
        <v>0</v>
      </c>
      <c r="H43" s="132"/>
      <c r="I43" s="132"/>
      <c r="J43" s="132"/>
      <c r="K43" s="133"/>
      <c r="L43" s="134"/>
      <c r="M43" s="134"/>
      <c r="N43" s="133"/>
      <c r="O43" s="95"/>
      <c r="P43" s="95"/>
    </row>
    <row r="44" customFormat="false" ht="15" hidden="false" customHeight="true" outlineLevel="0" collapsed="false">
      <c r="A44" s="41"/>
      <c r="B44" s="135"/>
      <c r="C44" s="135"/>
      <c r="D44" s="137" t="n">
        <f aca="false">IF(OR(C44="",B44=""),0,C44-B44+1)</f>
        <v>0</v>
      </c>
      <c r="E44" s="139" t="s">
        <v>30</v>
      </c>
      <c r="F44" s="20" t="n">
        <f aca="false">IF(AND(E44="да",Календарь!D27&gt;0),D44,0)</f>
        <v>0</v>
      </c>
      <c r="G44" s="56" t="n">
        <f aca="false">IF(AND(E44="да",Календарь!G27&gt;0),D44,0)</f>
        <v>0</v>
      </c>
      <c r="H44" s="132"/>
      <c r="I44" s="132"/>
      <c r="J44" s="132"/>
      <c r="K44" s="133"/>
      <c r="L44" s="134"/>
      <c r="M44" s="134"/>
      <c r="N44" s="133"/>
      <c r="O44" s="95"/>
      <c r="P44" s="95"/>
    </row>
    <row r="45" customFormat="false" ht="15" hidden="false" customHeight="true" outlineLevel="0" collapsed="false">
      <c r="E45" s="95"/>
      <c r="G45" s="56"/>
      <c r="H45" s="20"/>
      <c r="I45" s="20"/>
      <c r="J45" s="20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20"/>
      <c r="W45" s="20"/>
      <c r="X45" s="20"/>
      <c r="Y45" s="20"/>
    </row>
    <row r="46" customFormat="false" ht="15" hidden="false" customHeight="true" outlineLevel="0" collapsed="false">
      <c r="E46" s="95"/>
      <c r="G46" s="56"/>
      <c r="H46" s="20"/>
      <c r="I46" s="20"/>
      <c r="J46" s="20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20"/>
      <c r="W46" s="20"/>
      <c r="X46" s="20"/>
      <c r="Y46" s="20"/>
    </row>
    <row r="47" customFormat="false" ht="26.25" hidden="false" customHeight="true" outlineLevel="0" collapsed="false">
      <c r="A47" s="41"/>
      <c r="B47" s="140" t="s">
        <v>81</v>
      </c>
      <c r="C47" s="140"/>
      <c r="D47" s="140"/>
      <c r="E47" s="44" t="n">
        <f aca="false">SUM(D43:D45)</f>
        <v>0</v>
      </c>
      <c r="F47" s="56" t="n">
        <f aca="false">SUM(F43:F45)</f>
        <v>0</v>
      </c>
      <c r="G47" s="56" t="n">
        <f aca="false">SUM(G43:G45)</f>
        <v>0</v>
      </c>
      <c r="H47" s="132"/>
      <c r="I47" s="132"/>
      <c r="J47" s="132"/>
      <c r="K47" s="133"/>
      <c r="L47" s="134"/>
      <c r="M47" s="134"/>
      <c r="N47" s="133"/>
      <c r="O47" s="95"/>
      <c r="P47" s="95"/>
    </row>
    <row r="48" customFormat="false" ht="39.75" hidden="false" customHeight="true" outlineLevel="0" collapsed="false">
      <c r="A48" s="41"/>
      <c r="B48" s="141" t="s">
        <v>82</v>
      </c>
      <c r="C48" s="141"/>
      <c r="D48" s="142" t="n">
        <f aca="false">IF(F28="",$E$49+$F$41+$F$23,DATE(YEAR($F$28),MONTH($F$28),DAY($F$28)+$F$41+$F$23))</f>
        <v>42992</v>
      </c>
      <c r="E48" s="106"/>
      <c r="F48" s="83"/>
      <c r="G48" s="84"/>
      <c r="H48" s="132"/>
      <c r="I48" s="132"/>
      <c r="J48" s="132"/>
      <c r="K48" s="133"/>
      <c r="L48" s="134"/>
      <c r="M48" s="134"/>
      <c r="N48" s="133"/>
      <c r="O48" s="143"/>
      <c r="P48" s="95"/>
    </row>
    <row r="49" customFormat="false" ht="30.75" hidden="false" customHeight="true" outlineLevel="0" collapsed="false">
      <c r="B49" s="141" t="s">
        <v>83</v>
      </c>
      <c r="C49" s="141"/>
      <c r="D49" s="142" t="n">
        <f aca="false">IF(AND(C15="",C19="")," ",IF(AND(C15="",C19&gt;0),D17+K9+G47+F36+E28+G23-(Календарь!D10+Календарь!D17+Календарь!D24),IF(AND(C15&gt;0,C19=""),D17-1,IF(AND(C15&gt;0,C19&gt;0),E49+F41+F36+E28+G23,""))))</f>
        <v>42992</v>
      </c>
      <c r="E49" s="85" t="n">
        <f aca="false">DATE(YEAR($D$11)+1,MONTH($D$11),DAY($D$11)-1)</f>
        <v>42992</v>
      </c>
      <c r="F49" s="84"/>
      <c r="G49" s="132"/>
      <c r="H49" s="132"/>
      <c r="I49" s="144"/>
      <c r="J49" s="144"/>
      <c r="K49" s="134"/>
      <c r="L49" s="134"/>
      <c r="M49" s="133"/>
      <c r="N49" s="95"/>
      <c r="O49" s="95"/>
      <c r="S49" s="145"/>
      <c r="T49" s="145"/>
      <c r="U49" s="145"/>
      <c r="V49" s="146"/>
      <c r="W49" s="146"/>
      <c r="X49" s="146"/>
      <c r="Y49" s="146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E50" s="95"/>
      <c r="H50" s="148"/>
      <c r="I50" s="148"/>
      <c r="J50" s="148"/>
      <c r="K50" s="133"/>
      <c r="L50" s="149"/>
      <c r="M50" s="149"/>
      <c r="N50" s="133"/>
      <c r="O50" s="95"/>
      <c r="P50" s="95"/>
    </row>
    <row r="51" customFormat="false" ht="28.5" hidden="false" customHeight="true" outlineLevel="0" collapsed="false">
      <c r="B51" s="150" t="s">
        <v>84</v>
      </c>
      <c r="C51" s="150"/>
      <c r="D51" s="151" t="n">
        <f aca="false">ROUND(O55+O59-D15-D19,0)</f>
        <v>27</v>
      </c>
      <c r="E51" s="152"/>
      <c r="H51" s="20"/>
      <c r="I51" s="20"/>
      <c r="J51" s="20"/>
      <c r="K51" s="95"/>
      <c r="L51" s="95"/>
      <c r="M51" s="95"/>
      <c r="N51" s="95"/>
      <c r="O51" s="95"/>
      <c r="P51" s="95"/>
      <c r="Q51" s="153"/>
      <c r="R51" s="153"/>
      <c r="S51" s="153"/>
      <c r="T51" s="153"/>
      <c r="U51" s="154"/>
      <c r="V51" s="20"/>
      <c r="W51" s="56"/>
      <c r="X51" s="20"/>
      <c r="Y51" s="20"/>
    </row>
    <row r="52" s="17" customFormat="true" ht="12.75" hidden="false" customHeight="false" outlineLevel="0" collapsed="false"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155"/>
      <c r="R52" s="155"/>
      <c r="S52" s="155"/>
      <c r="T52" s="155"/>
      <c r="U52" s="156"/>
      <c r="V52" s="68"/>
      <c r="W52" s="68"/>
      <c r="X52" s="21"/>
      <c r="Y52" s="21"/>
    </row>
    <row r="53" s="20" customFormat="true" ht="15" hidden="true" customHeight="true" outlineLevel="0" collapsed="false"/>
    <row r="54" s="20" customFormat="true" ht="23.25" hidden="true" customHeight="true" outlineLevel="0" collapsed="false">
      <c r="D54" s="111" t="n">
        <f aca="false">D11</f>
        <v>42628</v>
      </c>
      <c r="E54" s="111" t="n">
        <f aca="false">D17-1</f>
        <v>42718</v>
      </c>
      <c r="F54" s="92" t="s">
        <v>56</v>
      </c>
      <c r="G54" s="92" t="s">
        <v>57</v>
      </c>
      <c r="H54" s="92" t="s">
        <v>58</v>
      </c>
      <c r="I54" s="92" t="s">
        <v>59</v>
      </c>
      <c r="J54" s="92"/>
      <c r="K54" s="92" t="s">
        <v>85</v>
      </c>
      <c r="L54" s="92" t="s">
        <v>86</v>
      </c>
      <c r="M54" s="92" t="s">
        <v>62</v>
      </c>
      <c r="N54" s="92"/>
      <c r="O54" s="92" t="s">
        <v>87</v>
      </c>
    </row>
    <row r="55" s="20" customFormat="true" ht="12.75" hidden="true" customHeight="false" outlineLevel="0" collapsed="false">
      <c r="D55" s="56" t="n">
        <f aca="false">Календарь!D34</f>
        <v>91</v>
      </c>
      <c r="E55" s="20" t="s">
        <v>63</v>
      </c>
      <c r="F55" s="93" t="n">
        <f aca="false">($D$55)/29.6</f>
        <v>3.07432432432432</v>
      </c>
      <c r="G55" s="93" t="n">
        <f aca="false">INT(F55)</f>
        <v>3</v>
      </c>
      <c r="H55" s="93" t="n">
        <f aca="false">F55-G55</f>
        <v>0.0743243243243241</v>
      </c>
      <c r="I55" s="93" t="n">
        <f aca="false">IF(H55*29.6&gt;=15,G55+1,G55)</f>
        <v>3</v>
      </c>
      <c r="J55" s="93" t="n">
        <f aca="false">IF(I55+I59&gt;12,IF(I55&gt;I59,I55,12-I59),I55)</f>
        <v>3</v>
      </c>
      <c r="K55" s="87" t="n">
        <f aca="false">ROUND($J$55*(ROUND((N55/12),2)),0)</f>
        <v>6</v>
      </c>
      <c r="M55" s="56" t="n">
        <f aca="false">$B$15-C15-$F$47</f>
        <v>25</v>
      </c>
      <c r="N55" s="20" t="n">
        <f aca="false">IF(M55&lt;24,24,M55)</f>
        <v>25</v>
      </c>
      <c r="O55" s="157" t="n">
        <f aca="false">ROUND(IF(C15=0,K55,K56+L56),0)</f>
        <v>7</v>
      </c>
    </row>
    <row r="56" s="20" customFormat="true" ht="12.75" hidden="true" customHeight="false" outlineLevel="0" collapsed="false">
      <c r="D56" s="56" t="n">
        <f aca="false">Календарь!E34</f>
        <v>91</v>
      </c>
      <c r="E56" s="20" t="s">
        <v>64</v>
      </c>
      <c r="F56" s="93" t="n">
        <f aca="false">$D$56/29.6</f>
        <v>3.07432432432432</v>
      </c>
      <c r="G56" s="93" t="n">
        <f aca="false">INT(F56)</f>
        <v>3</v>
      </c>
      <c r="H56" s="93" t="n">
        <f aca="false">F56-G56</f>
        <v>0.0743243243243241</v>
      </c>
      <c r="I56" s="93" t="n">
        <f aca="false">IF(H56*29.6&gt;=15,G56+1,G56)</f>
        <v>3</v>
      </c>
      <c r="J56" s="93" t="n">
        <f aca="false">IF(I56+I60&gt;12,IF(I56&gt;I60,I56,12-I60),I56)</f>
        <v>3</v>
      </c>
      <c r="K56" s="87" t="n">
        <f aca="false">IF($J$56=0,$K$55,$J$55*(($N$55)/12))</f>
        <v>6.25</v>
      </c>
      <c r="L56" s="56" t="n">
        <f aca="false">J56*$N$56/12</f>
        <v>1</v>
      </c>
      <c r="M56" s="56" t="n">
        <f aca="false">C15</f>
        <v>4</v>
      </c>
      <c r="N56" s="20" t="n">
        <f aca="false">IF(IF(AND(N57&gt;=24,N57&gt;=B15-F47),M56,M56-M57)&lt;0,0,M56-M57)</f>
        <v>4</v>
      </c>
      <c r="O56" s="157"/>
    </row>
    <row r="57" s="20" customFormat="true" ht="12.75" hidden="true" customHeight="false" outlineLevel="0" collapsed="false">
      <c r="M57" s="56" t="n">
        <f aca="false">F47-(B15-C15-(IF(M55&lt;24,24,M55)))</f>
        <v>0</v>
      </c>
      <c r="N57" s="56" t="n">
        <f aca="false">B15-F47</f>
        <v>29</v>
      </c>
    </row>
    <row r="58" s="20" customFormat="true" ht="32.25" hidden="true" customHeight="true" outlineLevel="0" collapsed="false">
      <c r="D58" s="111" t="n">
        <f aca="false">D17</f>
        <v>42719</v>
      </c>
      <c r="E58" s="111" t="n">
        <f aca="false">D48</f>
        <v>42992</v>
      </c>
      <c r="F58" s="92" t="s">
        <v>56</v>
      </c>
      <c r="G58" s="92" t="s">
        <v>57</v>
      </c>
      <c r="H58" s="92" t="s">
        <v>58</v>
      </c>
      <c r="I58" s="92" t="s">
        <v>59</v>
      </c>
      <c r="J58" s="92"/>
      <c r="K58" s="92" t="s">
        <v>85</v>
      </c>
      <c r="L58" s="92" t="s">
        <v>86</v>
      </c>
      <c r="M58" s="92" t="s">
        <v>62</v>
      </c>
      <c r="N58" s="92"/>
      <c r="O58" s="92" t="s">
        <v>88</v>
      </c>
    </row>
    <row r="59" s="20" customFormat="true" ht="12.75" hidden="true" customHeight="false" outlineLevel="0" collapsed="false">
      <c r="D59" s="56" t="n">
        <f aca="false">Календарь!D35</f>
        <v>274</v>
      </c>
      <c r="E59" s="20" t="s">
        <v>63</v>
      </c>
      <c r="F59" s="93" t="n">
        <f aca="false">$D$59/29.6</f>
        <v>9.25675675675676</v>
      </c>
      <c r="G59" s="93" t="n">
        <f aca="false">INT(F59)</f>
        <v>9</v>
      </c>
      <c r="H59" s="93" t="n">
        <f aca="false">F59-G59</f>
        <v>0.256756756756756</v>
      </c>
      <c r="I59" s="93" t="n">
        <f aca="false">IF(H59*29.6&gt;=15,G59+1,G59)</f>
        <v>9</v>
      </c>
      <c r="J59" s="93" t="n">
        <f aca="false">IF(I59+I55&gt;12,IF(I59&gt;I55,I59,12-I55),I59)</f>
        <v>9</v>
      </c>
      <c r="K59" s="87" t="n">
        <f aca="false">ROUND(J59*(ROUND(($N$59/12),2)),0)</f>
        <v>18</v>
      </c>
      <c r="M59" s="56" t="n">
        <f aca="false">$B$19-C19-$G$47</f>
        <v>22</v>
      </c>
      <c r="N59" s="20" t="n">
        <f aca="false">IF(M59&lt;24,24,M59)</f>
        <v>24</v>
      </c>
      <c r="O59" s="157" t="n">
        <f aca="false">ROUND(IF(C19=0,K59,K60+L60),0)</f>
        <v>20</v>
      </c>
    </row>
    <row r="60" s="20" customFormat="true" ht="12.75" hidden="true" customHeight="false" outlineLevel="0" collapsed="false">
      <c r="D60" s="56" t="n">
        <f aca="false">Календарь!E35</f>
        <v>274</v>
      </c>
      <c r="E60" s="20" t="s">
        <v>64</v>
      </c>
      <c r="F60" s="93" t="n">
        <f aca="false">$D$60/29.6</f>
        <v>9.25675675675676</v>
      </c>
      <c r="G60" s="93" t="n">
        <f aca="false">INT(F60)</f>
        <v>9</v>
      </c>
      <c r="H60" s="93" t="n">
        <f aca="false">F60-G60</f>
        <v>0.256756756756756</v>
      </c>
      <c r="I60" s="93" t="n">
        <f aca="false">IF(H60*29.6&gt;=15,G60+1,G60)</f>
        <v>9</v>
      </c>
      <c r="J60" s="93" t="n">
        <f aca="false">IF(I60+I56&gt;12,IF(I60&gt;I56,I60,12-I56),I60)</f>
        <v>9</v>
      </c>
      <c r="K60" s="87" t="n">
        <f aca="false">IF(J60=0,K59,J59*($N$59/12))</f>
        <v>18</v>
      </c>
      <c r="L60" s="56" t="n">
        <f aca="false">J60*($N$60/12)</f>
        <v>2.25</v>
      </c>
      <c r="M60" s="56" t="n">
        <f aca="false">C19</f>
        <v>5</v>
      </c>
      <c r="N60" s="20" t="n">
        <f aca="false">IF(IF(AND(N61&gt;=24,N61&gt;=B19-G47),M60,M60-M61)&lt;0,0,M60-M61)</f>
        <v>3</v>
      </c>
      <c r="O60" s="157"/>
    </row>
    <row r="61" s="20" customFormat="true" ht="12.75" hidden="true" customHeight="false" outlineLevel="0" collapsed="false">
      <c r="M61" s="56" t="n">
        <f aca="false">G47-(B19-C19-(IF(M59&lt;24,24,M59)))</f>
        <v>2</v>
      </c>
      <c r="N61" s="56" t="n">
        <f aca="false">B19-G47</f>
        <v>27</v>
      </c>
    </row>
    <row r="62" s="20" customFormat="true" ht="12.75" hidden="true" customHeight="false" outlineLevel="0" collapsed="false"/>
    <row r="63" s="20" customFormat="true" ht="12.75" hidden="true" customHeight="false" outlineLevel="0" collapsed="false"/>
    <row r="64" s="21" customFormat="true" ht="12.75" hidden="false" customHeight="false" outlineLevel="0" collapsed="false"/>
    <row r="65" s="17" customFormat="true" ht="12.75" hidden="false" customHeight="false" outlineLevel="0" collapsed="false"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s="17" customFormat="true" ht="12.75" hidden="false" customHeight="false" outlineLevel="0" collapsed="false">
      <c r="F66" s="21"/>
      <c r="G66" s="21"/>
    </row>
    <row r="67" s="17" customFormat="true" ht="12.75" hidden="false" customHeight="false" outlineLevel="0" collapsed="false">
      <c r="F67" s="21"/>
      <c r="G67" s="21"/>
    </row>
    <row r="68" s="17" customFormat="true" ht="12.75" hidden="false" customHeight="false" outlineLevel="0" collapsed="false">
      <c r="F68" s="21"/>
      <c r="G68" s="21"/>
    </row>
    <row r="69" s="18" customFormat="true" ht="12.75" hidden="false" customHeight="false" outlineLevel="0" collapsed="false">
      <c r="D69" s="94"/>
      <c r="E69" s="94"/>
      <c r="F69" s="20"/>
      <c r="G69" s="20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s="18" customFormat="true" ht="12.75" hidden="false" customHeight="false" outlineLevel="0" collapsed="false">
      <c r="D70" s="94"/>
      <c r="E70" s="94"/>
      <c r="F70" s="20"/>
      <c r="G70" s="20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s="18" customFormat="true" ht="12.75" hidden="false" customHeight="false" outlineLevel="0" collapsed="false">
      <c r="D71" s="94"/>
      <c r="E71" s="94"/>
      <c r="F71" s="20"/>
      <c r="G71" s="20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s="18" customFormat="true" ht="12.75" hidden="false" customHeight="false" outlineLevel="0" collapsed="false">
      <c r="D72" s="94"/>
      <c r="E72" s="94"/>
      <c r="F72" s="20"/>
      <c r="G72" s="20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s="18" customFormat="true" ht="12.75" hidden="false" customHeight="false" outlineLevel="0" collapsed="false">
      <c r="D73" s="94"/>
      <c r="E73" s="94"/>
      <c r="F73" s="20"/>
      <c r="G73" s="20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</row>
    <row r="74" s="18" customFormat="true" ht="12.75" hidden="false" customHeight="false" outlineLevel="0" collapsed="false">
      <c r="D74" s="94"/>
      <c r="E74" s="94"/>
      <c r="F74" s="20"/>
      <c r="G74" s="20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7">
    <mergeCell ref="B3:D3"/>
    <mergeCell ref="N6:S6"/>
    <mergeCell ref="L7:P9"/>
    <mergeCell ref="B11:C11"/>
    <mergeCell ref="B13:D13"/>
    <mergeCell ref="K13:Q14"/>
    <mergeCell ref="B16:D16"/>
    <mergeCell ref="I16:P18"/>
    <mergeCell ref="B17:C17"/>
    <mergeCell ref="K20:R20"/>
    <mergeCell ref="B21:D21"/>
    <mergeCell ref="K21:Q22"/>
    <mergeCell ref="K24:R24"/>
    <mergeCell ref="K25:R25"/>
    <mergeCell ref="K26:R26"/>
    <mergeCell ref="B28:D28"/>
    <mergeCell ref="K28:R29"/>
    <mergeCell ref="B35:D35"/>
    <mergeCell ref="K35:R36"/>
    <mergeCell ref="B41:D41"/>
    <mergeCell ref="H41:N41"/>
    <mergeCell ref="B47:D47"/>
    <mergeCell ref="B48:C48"/>
    <mergeCell ref="B49:C49"/>
    <mergeCell ref="B51:C51"/>
    <mergeCell ref="O55:O56"/>
    <mergeCell ref="O59:O60"/>
  </mergeCells>
  <dataValidations count="4">
    <dataValidation allowBlank="true" errorStyle="stop" operator="between" showDropDown="false" showErrorMessage="true" showInputMessage="false" sqref="K9" type="list">
      <formula1>$F$2:$F$3</formula1>
      <formula2>0</formula2>
    </dataValidation>
    <dataValidation allowBlank="true" error="Проверьте правильность вводимой даты. Она не попадает в диапазон рабочего года.&#10;" errorStyle="warning" operator="between" showDropDown="false" showErrorMessage="true" showInputMessage="false" sqref="B23:B26 B30:B33 B37:B39" type="date">
      <formula1>$D$11</formula1>
      <formula2>$D$48</formula2>
    </dataValidation>
    <dataValidation allowBlank="true" error="Проверьте правильность вводимой даты. Она не попадает в диапазон рабочего года." errorStyle="warning" errorTitle="Внимание!" operator="between" showDropDown="false" showErrorMessage="true" showInputMessage="false" sqref="B20 B27 B34 B40" type="date"/>
    <dataValidation allowBlank="true" errorStyle="stop" operator="between" showDropDown="false" showErrorMessage="true" showInputMessage="false" sqref="E43:E44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58" width="0.99"/>
    <col collapsed="false" customWidth="true" hidden="false" outlineLevel="0" max="2" min="2" style="158" width="9.14"/>
    <col collapsed="false" customWidth="true" hidden="false" outlineLevel="0" max="4" min="3" style="158" width="10.28"/>
    <col collapsed="false" customWidth="true" hidden="false" outlineLevel="0" max="5" min="5" style="158" width="14.41"/>
    <col collapsed="false" customWidth="true" hidden="false" outlineLevel="0" max="7" min="6" style="158" width="11.7"/>
    <col collapsed="false" customWidth="false" hidden="false" outlineLevel="0" max="257" min="8" style="158" width="8.7"/>
  </cols>
  <sheetData>
    <row r="2" customFormat="false" ht="15" hidden="true" customHeight="true" outlineLevel="0" collapsed="false">
      <c r="B2" s="159"/>
      <c r="C2" s="159"/>
      <c r="D2" s="159"/>
      <c r="E2" s="159"/>
      <c r="F2" s="160"/>
      <c r="G2" s="160"/>
    </row>
    <row r="3" customFormat="false" ht="15" hidden="true" customHeight="true" outlineLevel="0" collapsed="false">
      <c r="B3" s="161" t="n">
        <f aca="false">'Расчет 2'!D11</f>
        <v>42628</v>
      </c>
      <c r="C3" s="161" t="n">
        <f aca="false">'Расчет 2'!D17-1</f>
        <v>42718</v>
      </c>
      <c r="D3" s="162" t="n">
        <f aca="false">IF(C3&lt;B3,0,C3-B3+1)</f>
        <v>91</v>
      </c>
      <c r="E3" s="161" t="n">
        <f aca="false">'Расчет 2'!D17</f>
        <v>42719</v>
      </c>
      <c r="F3" s="161" t="n">
        <f aca="false">'Расчет 2'!D48</f>
        <v>42992</v>
      </c>
      <c r="G3" s="161" t="n">
        <f aca="false">'Расчет 2'!D49</f>
        <v>42992</v>
      </c>
      <c r="K3" s="163" t="n">
        <f aca="false">IF(F3&lt;E3,0,F3-E3+1)</f>
        <v>274</v>
      </c>
    </row>
    <row r="4" customFormat="false" ht="15" hidden="true" customHeight="true" outlineLevel="0" collapsed="false">
      <c r="B4" s="161"/>
      <c r="C4" s="161"/>
      <c r="D4" s="162"/>
      <c r="E4" s="161"/>
      <c r="F4" s="161"/>
      <c r="G4" s="163"/>
      <c r="K4" s="158" t="n">
        <f aca="false">IF($G$3&lt;$E$3,0,$G$3-$E$3+1)</f>
        <v>274</v>
      </c>
    </row>
    <row r="5" customFormat="false" ht="15" hidden="true" customHeight="true" outlineLevel="0" collapsed="false">
      <c r="B5" s="164" t="str">
        <f aca="false">'Расчет 2'!B21</f>
        <v>3. Отпуск без сохранения заработной платы</v>
      </c>
      <c r="C5" s="164"/>
      <c r="D5" s="164"/>
      <c r="E5" s="164"/>
      <c r="F5" s="164"/>
      <c r="G5" s="164"/>
      <c r="J5" s="165" t="s">
        <v>89</v>
      </c>
      <c r="K5" s="158" t="s">
        <v>90</v>
      </c>
    </row>
    <row r="6" customFormat="false" ht="15" hidden="true" customHeight="true" outlineLevel="0" collapsed="false">
      <c r="B6" s="165" t="n">
        <f aca="false">IF(AND('Расчет 2'!$B23&gt;=$B$3,'Расчет 2'!$B23&lt;=$C$3),'Расчет 2'!$B23,0)</f>
        <v>0</v>
      </c>
      <c r="C6" s="165" t="n">
        <f aca="false">IF(AND('Расчет 2'!$C23&gt;$C$3,B6&gt;=0),$C$3,'Расчет 2'!$C23)</f>
        <v>0</v>
      </c>
      <c r="D6" s="166" t="n">
        <f aca="false">IF(OR(C6=0,B6=0),0,C6-B6+1)</f>
        <v>0</v>
      </c>
      <c r="E6" s="165" t="n">
        <f aca="false">IF(AND('Расчет 2'!$B23&gt;$E$3,D6=0),'Расчет 2'!$B23,$E$3)</f>
        <v>42719</v>
      </c>
      <c r="F6" s="165" t="n">
        <f aca="false">IF(AND('Расчет 2'!$C23&gt;$E$3,'Расчет 2'!$C23&gt;$F$3),$F$3,'Расчет 2'!$C23)</f>
        <v>0</v>
      </c>
      <c r="G6" s="165" t="n">
        <f aca="false">IF('Расчет 2'!$B23&lt;$E$3,0,$F6)</f>
        <v>0</v>
      </c>
      <c r="H6" s="167" t="n">
        <f aca="false">IF(AND('Расчет 2'!$C23&gt;$E$3,'Расчет 2'!$C23&gt;=$G$3),$G$3,'Расчет 2'!$C23)</f>
        <v>0</v>
      </c>
      <c r="I6" s="167" t="n">
        <f aca="false">IF('Расчет 2'!$B23&lt;$E$3,0,$H6)</f>
        <v>0</v>
      </c>
      <c r="J6" s="158" t="n">
        <f aca="false">IF(G6&lt;E6,0,G6-E6+1)</f>
        <v>0</v>
      </c>
      <c r="K6" s="158" t="n">
        <f aca="false">IF(I6&lt;E6,0,I6-E6+1)</f>
        <v>0</v>
      </c>
    </row>
    <row r="7" customFormat="false" ht="15" hidden="true" customHeight="true" outlineLevel="0" collapsed="false">
      <c r="B7" s="165" t="n">
        <f aca="false">IF(AND('Расчет 2'!$B24&gt;=$B$3,'Расчет 2'!$B24&lt;=$C$3),'Расчет 2'!$B24,0)</f>
        <v>0</v>
      </c>
      <c r="C7" s="165" t="n">
        <f aca="false">IF(AND('Расчет 2'!$C24&gt;$C$3,B7&gt;=0),$C$3,'Расчет 2'!$C24)</f>
        <v>0</v>
      </c>
      <c r="D7" s="166" t="n">
        <f aca="false">IF(OR(C7=0,B7=0),0,C7-B7+1)</f>
        <v>0</v>
      </c>
      <c r="E7" s="165" t="n">
        <f aca="false">IF(AND('Расчет 2'!$B24&gt;$E$3,D7=0),'Расчет 2'!$B24,$E$3)</f>
        <v>42719</v>
      </c>
      <c r="F7" s="165" t="n">
        <f aca="false">IF(AND('Расчет 2'!$C24&gt;$E$3,'Расчет 2'!$C24&gt;$F$3),$F$3,'Расчет 2'!$C24)</f>
        <v>0</v>
      </c>
      <c r="G7" s="165" t="n">
        <f aca="false">IF('Расчет 2'!$B24&lt;$E$3,0,$F7)</f>
        <v>0</v>
      </c>
      <c r="H7" s="167" t="n">
        <f aca="false">IF(AND('Расчет 2'!$C24&gt;$E$3,'Расчет 2'!$C24&gt;=$G$3),$G$3,'Расчет 2'!$C24)</f>
        <v>0</v>
      </c>
      <c r="I7" s="167" t="n">
        <f aca="false">IF('Расчет 2'!$B24&lt;$E$3,0,$H7)</f>
        <v>0</v>
      </c>
      <c r="J7" s="158" t="n">
        <f aca="false">IF(G7&lt;E7,0,G7-E7+1)</f>
        <v>0</v>
      </c>
      <c r="K7" s="158" t="n">
        <f aca="false">IF(I7&lt;E7,0,I7-E7+1)</f>
        <v>0</v>
      </c>
    </row>
    <row r="8" customFormat="false" ht="15" hidden="true" customHeight="true" outlineLevel="0" collapsed="false">
      <c r="B8" s="165" t="n">
        <f aca="false">IF(AND('Расчет 2'!$B25&gt;=$B$3,'Расчет 2'!$B25&lt;=$C$3),'Расчет 2'!$B25,0)</f>
        <v>0</v>
      </c>
      <c r="C8" s="165" t="n">
        <f aca="false">IF(AND('Расчет 2'!$C25&gt;$C$3,B8&gt;=0),$C$3,'Расчет 2'!$C25)</f>
        <v>0</v>
      </c>
      <c r="D8" s="166" t="n">
        <f aca="false">IF(OR(C8=0,B8=0),0,C8-B8+1)</f>
        <v>0</v>
      </c>
      <c r="E8" s="165" t="n">
        <f aca="false">IF(AND('Расчет 2'!$B25&gt;$E$3,D8=0),'Расчет 2'!$B25,$E$3)</f>
        <v>42719</v>
      </c>
      <c r="F8" s="165" t="n">
        <f aca="false">IF(AND('Расчет 2'!$C25&gt;$E$3,'Расчет 2'!$C25&gt;$F$3),$F$3,'Расчет 2'!$C25)</f>
        <v>0</v>
      </c>
      <c r="G8" s="165" t="n">
        <f aca="false">IF('Расчет 2'!$B25&lt;$E$3,0,$F8)</f>
        <v>0</v>
      </c>
      <c r="H8" s="167" t="n">
        <f aca="false">IF(AND('Расчет 2'!$C25&gt;$E$3,'Расчет 2'!$C25&gt;=$G$3),$G$3,'Расчет 2'!$C25)</f>
        <v>0</v>
      </c>
      <c r="I8" s="167" t="n">
        <f aca="false">IF('Расчет 2'!$B25&lt;$E$3,0,$H8)</f>
        <v>0</v>
      </c>
      <c r="J8" s="158" t="n">
        <f aca="false">IF(G8&lt;E8,0,G8-E8+1)</f>
        <v>0</v>
      </c>
      <c r="K8" s="158" t="n">
        <f aca="false">IF(I8&lt;E8,0,I8-E8+1)</f>
        <v>0</v>
      </c>
    </row>
    <row r="9" customFormat="false" ht="15" hidden="true" customHeight="true" outlineLevel="0" collapsed="false">
      <c r="B9" s="165"/>
      <c r="C9" s="165"/>
      <c r="D9" s="166"/>
      <c r="E9" s="165"/>
      <c r="F9" s="165"/>
      <c r="G9" s="166"/>
      <c r="K9" s="158" t="n">
        <f aca="false">SUM(K6:K8)</f>
        <v>0</v>
      </c>
      <c r="L9" s="158" t="s">
        <v>91</v>
      </c>
      <c r="M9" s="158" t="s">
        <v>92</v>
      </c>
      <c r="N9" s="158" t="s">
        <v>93</v>
      </c>
    </row>
    <row r="10" customFormat="false" ht="15" hidden="true" customHeight="true" outlineLevel="0" collapsed="false">
      <c r="D10" s="166" t="n">
        <f aca="false">SUM(D6:D9)</f>
        <v>0</v>
      </c>
      <c r="E10" s="168" t="n">
        <f aca="false">IF(OR(D10=0,D10&lt;=14),0,D10-14)</f>
        <v>0</v>
      </c>
      <c r="F10" s="168"/>
      <c r="G10" s="166"/>
      <c r="J10" s="158" t="n">
        <f aca="false">SUM(J6:J8)</f>
        <v>0</v>
      </c>
      <c r="K10" s="158" t="n">
        <f aca="false">IF(M10=0,0,N10)</f>
        <v>0</v>
      </c>
      <c r="L10" s="169" t="n">
        <f aca="false">J10+D10</f>
        <v>0</v>
      </c>
      <c r="M10" s="169" t="n">
        <f aca="false">IF(L10&lt;=14,0,L10-14)</f>
        <v>0</v>
      </c>
      <c r="N10" s="158" t="n">
        <f aca="false">IF(OR(E10&gt;0,J10&gt;0),M10-E10,L10-14)</f>
        <v>-14</v>
      </c>
    </row>
    <row r="11" customFormat="false" ht="15" hidden="true" customHeight="true" outlineLevel="0" collapsed="false">
      <c r="B11" s="161"/>
      <c r="C11" s="161"/>
      <c r="D11" s="162"/>
      <c r="E11" s="161"/>
      <c r="F11" s="161"/>
      <c r="G11" s="163"/>
    </row>
    <row r="12" customFormat="false" ht="15" hidden="true" customHeight="true" outlineLevel="0" collapsed="false">
      <c r="B12" s="164" t="str">
        <f aca="false">'Расчет 2'!B28</f>
        <v>4. Отпуск по уходу за ребенком до достижения им трехлетнего возраста</v>
      </c>
      <c r="C12" s="164"/>
      <c r="D12" s="164"/>
      <c r="E12" s="164"/>
      <c r="F12" s="164"/>
      <c r="G12" s="164"/>
    </row>
    <row r="13" customFormat="false" ht="15" hidden="true" customHeight="true" outlineLevel="0" collapsed="false">
      <c r="B13" s="165" t="n">
        <f aca="false">IF(AND('Расчет 2'!$B30&gt;=$B$3,'Расчет 2'!$B30&lt;=$C$3),'Расчет 2'!$B30,0)</f>
        <v>0</v>
      </c>
      <c r="C13" s="165" t="n">
        <f aca="false">IF(AND('Расчет 2'!$C30&gt;$C$3,B13&gt;0),$C$3,'Расчет 2'!$C30)</f>
        <v>0</v>
      </c>
      <c r="D13" s="166" t="n">
        <f aca="false">IF(OR(C13=0,B13=0),0,C13-B13+1)</f>
        <v>0</v>
      </c>
      <c r="E13" s="165" t="n">
        <f aca="false">IF(AND('Расчет 2'!$B30&gt;$E$3,D13=0),'Расчет 2'!$B30,$E$3)</f>
        <v>42719</v>
      </c>
      <c r="F13" s="165" t="n">
        <f aca="false">IF(AND('Расчет 2'!$C30&gt;$E$3,'Расчет 2'!$C30&gt;$F$3),$F$3,'Расчет 2'!$C30)</f>
        <v>0</v>
      </c>
      <c r="G13" s="165" t="n">
        <f aca="false">IF('Расчет 2'!$B30&lt;$E$3,0,$F13)</f>
        <v>0</v>
      </c>
      <c r="H13" s="167" t="n">
        <f aca="false">IF(AND('Расчет 2'!$C30&gt;$E$3,'Расчет 2'!$C30&gt;=$G$3),$G$3,'Расчет 2'!$C30)</f>
        <v>0</v>
      </c>
      <c r="I13" s="167" t="n">
        <f aca="false">IF('Расчет 2'!$B30&lt;$E$3,0,$H13)</f>
        <v>0</v>
      </c>
      <c r="J13" s="158" t="n">
        <f aca="false">IF(G13&lt;E13,0,G13-E13+1)</f>
        <v>0</v>
      </c>
      <c r="K13" s="158" t="n">
        <f aca="false">IF(I13&lt;E13,0,I13-E13+1)</f>
        <v>0</v>
      </c>
    </row>
    <row r="14" customFormat="false" ht="15" hidden="true" customHeight="true" outlineLevel="0" collapsed="false">
      <c r="B14" s="165" t="n">
        <f aca="false">IF(AND('Расчет 2'!$B31&gt;=$B$3,'Расчет 2'!$B31&lt;=$C$3),'Расчет 2'!$B31,0)</f>
        <v>0</v>
      </c>
      <c r="C14" s="165" t="n">
        <f aca="false">IF(AND('Расчет 2'!$C31&gt;$C$3,B14&gt;0),$C$3,'Расчет 2'!$C31)</f>
        <v>0</v>
      </c>
      <c r="D14" s="166" t="n">
        <f aca="false">IF(OR(C14=0,B14=0),0,C14-B14+1)</f>
        <v>0</v>
      </c>
      <c r="E14" s="165" t="n">
        <f aca="false">IF(AND('Расчет 2'!$B31&gt;$E$3,D14=0),'Расчет 2'!$B31,$E$3)</f>
        <v>42719</v>
      </c>
      <c r="F14" s="165" t="n">
        <f aca="false">IF(AND('Расчет 2'!$C31&gt;$E$3,'Расчет 2'!$C31&gt;$F$3),$F$3,'Расчет 2'!$C31)</f>
        <v>0</v>
      </c>
      <c r="G14" s="165" t="n">
        <f aca="false">IF('Расчет 2'!$B31&lt;$E$3,0,$F14)</f>
        <v>0</v>
      </c>
      <c r="H14" s="167" t="n">
        <f aca="false">IF(AND('Расчет 2'!$C31&gt;$E$3,'Расчет 2'!$C31&gt;=$G$3),$G$3,'Расчет 2'!$C31)</f>
        <v>0</v>
      </c>
      <c r="I14" s="167" t="n">
        <f aca="false">IF('Расчет 2'!$B31&lt;$E$3,0,$H14)</f>
        <v>0</v>
      </c>
      <c r="J14" s="158" t="n">
        <f aca="false">IF(G14&lt;E14,0,G14-E14+1)</f>
        <v>0</v>
      </c>
      <c r="K14" s="158" t="n">
        <f aca="false">IF(I14&lt;E14,0,I14-E14+1)</f>
        <v>0</v>
      </c>
    </row>
    <row r="15" customFormat="false" ht="15" hidden="true" customHeight="true" outlineLevel="0" collapsed="false">
      <c r="B15" s="165" t="n">
        <f aca="false">IF(AND('Расчет 2'!$B32&gt;=$B$3,'Расчет 2'!$B32&lt;=$C$3),'Расчет 2'!$B32,0)</f>
        <v>0</v>
      </c>
      <c r="C15" s="165" t="n">
        <f aca="false">IF(AND('Расчет 2'!$C32&gt;$C$3,B15&gt;0),$C$3,'Расчет 2'!$C32)</f>
        <v>0</v>
      </c>
      <c r="D15" s="166" t="n">
        <f aca="false">IF(OR(C15=0,B15=0),0,C15-B15+1)</f>
        <v>0</v>
      </c>
      <c r="E15" s="165" t="n">
        <f aca="false">IF(AND('Расчет 2'!$B32&gt;$E$3,D15=0),'Расчет 2'!$B32,$E$3)</f>
        <v>42719</v>
      </c>
      <c r="F15" s="165" t="n">
        <f aca="false">IF(AND('Расчет 2'!$C32&gt;$E$3,'Расчет 2'!$C32&gt;$F$3),$F$3,'Расчет 2'!$C32)</f>
        <v>0</v>
      </c>
      <c r="G15" s="165" t="n">
        <f aca="false">IF('Расчет 2'!$B32&lt;$E$3,0,$F15)</f>
        <v>0</v>
      </c>
      <c r="H15" s="167" t="n">
        <f aca="false">IF(AND('Расчет 2'!$C32&gt;$E$3,'Расчет 2'!$C32&gt;=$G$3),$G$3,'Расчет 2'!$C32)</f>
        <v>0</v>
      </c>
      <c r="I15" s="167" t="n">
        <f aca="false">IF('Расчет 2'!$B32&lt;$E$3,0,$H15)</f>
        <v>0</v>
      </c>
      <c r="J15" s="158" t="n">
        <f aca="false">IF(G15&lt;E15,0,G15-E15+1)</f>
        <v>0</v>
      </c>
      <c r="K15" s="158" t="n">
        <f aca="false">IF(I15&lt;E15,0,I15-E15+1)</f>
        <v>0</v>
      </c>
    </row>
    <row r="16" customFormat="false" ht="15" hidden="true" customHeight="true" outlineLevel="0" collapsed="false">
      <c r="B16" s="165"/>
      <c r="C16" s="165"/>
      <c r="D16" s="166"/>
      <c r="E16" s="165"/>
      <c r="F16" s="165"/>
      <c r="G16" s="166"/>
      <c r="K16" s="158" t="n">
        <f aca="false">SUM(K13:K15)</f>
        <v>0</v>
      </c>
    </row>
    <row r="17" customFormat="false" ht="15" hidden="true" customHeight="true" outlineLevel="0" collapsed="false">
      <c r="B17" s="165"/>
      <c r="C17" s="165"/>
      <c r="D17" s="166" t="n">
        <f aca="false">SUM(D13:D16)</f>
        <v>0</v>
      </c>
      <c r="E17" s="165"/>
      <c r="F17" s="168"/>
      <c r="G17" s="166"/>
      <c r="J17" s="158" t="n">
        <f aca="false">SUM(J13:J15)</f>
        <v>0</v>
      </c>
      <c r="K17" s="158" t="n">
        <f aca="false">IF(OR(D17=0,(AND(J17+D17&lt;=14,E17=0)),0),0,D17+J17-E17-14)</f>
        <v>0</v>
      </c>
    </row>
    <row r="18" customFormat="false" ht="15" hidden="true" customHeight="true" outlineLevel="0" collapsed="false">
      <c r="B18" s="168"/>
      <c r="C18" s="168"/>
      <c r="D18" s="168"/>
      <c r="E18" s="168"/>
      <c r="F18" s="168"/>
      <c r="G18" s="168"/>
    </row>
    <row r="19" customFormat="false" ht="15" hidden="true" customHeight="true" outlineLevel="0" collapsed="false">
      <c r="B19" s="170"/>
      <c r="C19" s="170"/>
      <c r="D19" s="170"/>
      <c r="E19" s="168"/>
      <c r="F19" s="168"/>
      <c r="G19" s="168"/>
    </row>
    <row r="20" customFormat="false" ht="15" hidden="true" customHeight="true" outlineLevel="0" collapsed="false">
      <c r="B20" s="171" t="str">
        <f aca="false">'Расчет 2'!B35:D35</f>
        <v>5. Отпуск по беременности и родам, 
период нетрудоспособности и иные периоды, 
не относящиеся к отработанному во вредных и/или опасных условиях труда времени
 </v>
      </c>
      <c r="C20" s="171"/>
      <c r="D20" s="171"/>
      <c r="E20" s="171"/>
      <c r="F20" s="171"/>
      <c r="G20" s="171"/>
    </row>
    <row r="21" customFormat="false" ht="15" hidden="true" customHeight="true" outlineLevel="0" collapsed="false">
      <c r="B21" s="165" t="n">
        <f aca="false">IF(AND('Расчет 2'!$B37&gt;=$B$3,'Расчет 2'!$B37&lt;$C$3),'Расчет 2'!$B37,0)</f>
        <v>0</v>
      </c>
      <c r="C21" s="165" t="n">
        <f aca="false">IF(AND('Расчет 2'!$C37&gt;$C$3,B21&gt;=0),$C$3,'Расчет 2'!$C37)</f>
        <v>0</v>
      </c>
      <c r="D21" s="166" t="n">
        <f aca="false">IF(OR(C21=0,B21=0),0,C21-B21+1)</f>
        <v>0</v>
      </c>
      <c r="E21" s="165" t="n">
        <f aca="false">IF(AND('Расчет 2'!$B37&gt;$E$3,D21=0),'Расчет 2'!$B37,$E$3)</f>
        <v>42719</v>
      </c>
      <c r="F21" s="165" t="n">
        <f aca="false">IF(AND('Расчет 2'!$C38&gt;$E$3,'Расчет 2'!$C38&gt;$F$3),$F$3,'Расчет 2'!$C38)</f>
        <v>0</v>
      </c>
      <c r="G21" s="165" t="n">
        <f aca="false">IF('Расчет 2'!$B38&lt;$E$3,0,$F21)</f>
        <v>0</v>
      </c>
      <c r="H21" s="167" t="n">
        <f aca="false">IF(AND('Расчет 2'!$C38&gt;$E$3,'Расчет 2'!$C38&gt;=$G$3),$G$3,'Расчет 2'!$C38)</f>
        <v>0</v>
      </c>
      <c r="I21" s="167" t="n">
        <f aca="false">IF('Расчет 2'!$B38&lt;$E$3,0,$H21)</f>
        <v>0</v>
      </c>
      <c r="J21" s="158" t="n">
        <f aca="false">IF(G21&lt;E21,0,G21-E21+1)</f>
        <v>0</v>
      </c>
      <c r="K21" s="158" t="n">
        <f aca="false">IF(I21&lt;E21,0,I21-E21+1)</f>
        <v>0</v>
      </c>
    </row>
    <row r="22" customFormat="false" ht="15" hidden="true" customHeight="true" outlineLevel="0" collapsed="false">
      <c r="B22" s="165" t="n">
        <f aca="false">IF(AND('Расчет 2'!$B38&gt;=$B$3,'Расчет 2'!$B38&lt;=$C$3),'Расчет 2'!$B38,0)</f>
        <v>0</v>
      </c>
      <c r="C22" s="165" t="n">
        <f aca="false">IF(AND('Расчет 2'!$C38&gt;$C$3,B22&gt;=0),$C$3,'Расчет 2'!$C38)</f>
        <v>0</v>
      </c>
      <c r="D22" s="166" t="n">
        <f aca="false">IF(OR(C22=0,B22=0),0,C22-B22+1)</f>
        <v>0</v>
      </c>
      <c r="E22" s="165" t="n">
        <f aca="false">IF(AND('Расчет 2'!$B38&gt;$E$3,D22=0),'Расчет 2'!$B38,$E$3)</f>
        <v>42719</v>
      </c>
      <c r="F22" s="165" t="n">
        <f aca="false">IF(AND('Расчет 2'!$C39&gt;$E$3,'Расчет 2'!$C39&gt;$F$3),$F$3,'Расчет 2'!$C39)</f>
        <v>0</v>
      </c>
      <c r="G22" s="165" t="n">
        <f aca="false">IF('Расчет 2'!$B39&lt;$E$3,0,$F22)</f>
        <v>0</v>
      </c>
      <c r="H22" s="167" t="n">
        <f aca="false">IF(AND('Расчет 2'!$C39&gt;$E$3,'Расчет 2'!$C39&gt;=$G$3),$G$3,'Расчет 2'!$C39)</f>
        <v>0</v>
      </c>
      <c r="I22" s="167" t="n">
        <f aca="false">IF('Расчет 2'!$B39&lt;$E$3,0,$H22)</f>
        <v>0</v>
      </c>
      <c r="J22" s="158" t="n">
        <f aca="false">IF(G22&lt;E22,0,G22-E22+1)</f>
        <v>0</v>
      </c>
      <c r="K22" s="158" t="n">
        <f aca="false">IF(I22&lt;E22,0,I22-E22+1)</f>
        <v>0</v>
      </c>
    </row>
    <row r="23" customFormat="false" ht="15" hidden="true" customHeight="true" outlineLevel="0" collapsed="false">
      <c r="B23" s="165"/>
      <c r="C23" s="165"/>
      <c r="D23" s="166"/>
      <c r="E23" s="165"/>
      <c r="F23" s="165"/>
      <c r="G23" s="165"/>
      <c r="H23" s="167"/>
      <c r="I23" s="167"/>
      <c r="K23" s="158" t="n">
        <f aca="false">SUM(K21:K22)</f>
        <v>0</v>
      </c>
    </row>
    <row r="24" customFormat="false" ht="15" hidden="true" customHeight="true" outlineLevel="0" collapsed="false">
      <c r="B24" s="170"/>
      <c r="C24" s="170"/>
      <c r="D24" s="172" t="n">
        <f aca="false">SUM(D21:D23)</f>
        <v>0</v>
      </c>
      <c r="E24" s="168"/>
      <c r="F24" s="168"/>
      <c r="G24" s="166"/>
      <c r="J24" s="158" t="n">
        <f aca="false">SUM(J21:J23)</f>
        <v>0</v>
      </c>
      <c r="K24" s="158" t="n">
        <f aca="false">IF(OR(D24=0,(AND(J24+D24&lt;=14,E24=0)),0),0,D24+J24-E24-14)</f>
        <v>0</v>
      </c>
    </row>
    <row r="25" customFormat="false" ht="15" hidden="true" customHeight="true" outlineLevel="0" collapsed="false">
      <c r="B25" s="164" t="str">
        <f aca="false">'Расчет 2'!B41:D41</f>
        <v>6. Прогулы</v>
      </c>
      <c r="C25" s="164"/>
      <c r="D25" s="164"/>
      <c r="E25" s="164"/>
      <c r="F25" s="164"/>
      <c r="G25" s="164"/>
    </row>
    <row r="26" customFormat="false" ht="15" hidden="true" customHeight="true" outlineLevel="0" collapsed="false">
      <c r="B26" s="165" t="n">
        <f aca="false">IF(AND('Расчет 2'!$B43&gt;=$B$3,'Расчет 2'!$B43&lt;=$C$3),'Расчет 2'!$B43,0)</f>
        <v>0</v>
      </c>
      <c r="C26" s="165" t="n">
        <f aca="false">IF(AND('Расчет 2'!$C43&gt;$C$3,B26&gt;=0),$C$3,'Расчет 2'!$C43)</f>
        <v>0</v>
      </c>
      <c r="D26" s="166" t="n">
        <f aca="false">IF(OR(C26=0,B26=0),0,C26-B26+1)</f>
        <v>0</v>
      </c>
      <c r="E26" s="165" t="n">
        <f aca="false">IF(AND('Расчет 2'!$B43&gt;$E$3,D26=0),'Расчет 2'!$B$43,$E$3)</f>
        <v>42719</v>
      </c>
      <c r="F26" s="165" t="n">
        <f aca="false">IF(AND('Расчет 2'!$C43&gt;$E$3,'Расчет 2'!$C43&gt;$F$3),$F$3,'Расчет 2'!$C43)</f>
        <v>0</v>
      </c>
      <c r="G26" s="165" t="n">
        <f aca="false">IF('Расчет 2'!$B43&lt;$E$3,0,$F26)</f>
        <v>0</v>
      </c>
      <c r="H26" s="167" t="n">
        <f aca="false">IF(AND('Расчет 2'!$C43&gt;$E$3,'Расчет 2'!$C43&gt;=$G$3),$G$3,'Расчет 2'!$C43)</f>
        <v>0</v>
      </c>
      <c r="I26" s="167" t="n">
        <f aca="false">IF('Расчет 2'!$B43&lt;$E$3,0,$H26)</f>
        <v>0</v>
      </c>
      <c r="J26" s="158" t="n">
        <f aca="false">IF(G26&lt;E26,0,G26-E26+1)</f>
        <v>0</v>
      </c>
      <c r="K26" s="158" t="n">
        <f aca="false">IF(I26&lt;E26,0,I26-E26+1)</f>
        <v>0</v>
      </c>
    </row>
    <row r="27" customFormat="false" ht="15" hidden="true" customHeight="true" outlineLevel="0" collapsed="false">
      <c r="B27" s="165" t="n">
        <f aca="false">IF(AND('Расчет 2'!$B44&gt;=$B$3,'Расчет 2'!$B44&lt;=$C$3),'Расчет 2'!$B44,0)</f>
        <v>0</v>
      </c>
      <c r="C27" s="165" t="n">
        <f aca="false">IF(AND('Расчет 2'!$C44&gt;$C$3,B27&gt;=0),$C$3,'Расчет 2'!$C44)</f>
        <v>0</v>
      </c>
      <c r="D27" s="166" t="n">
        <f aca="false">IF(OR(C27=0,B27=0),0,C27-B27+1)</f>
        <v>0</v>
      </c>
      <c r="E27" s="165" t="n">
        <f aca="false">IF(AND('Расчет 2'!$B44&gt;$E$3,D27=0),'Расчет 2'!$B$44,$E$3)</f>
        <v>42719</v>
      </c>
      <c r="F27" s="165" t="n">
        <f aca="false">IF(AND('Расчет 2'!$C44&gt;$E$3,'Расчет 2'!$C44&gt;$F$3),$F$3,'Расчет 2'!$C44)</f>
        <v>0</v>
      </c>
      <c r="G27" s="165" t="n">
        <f aca="false">IF('Расчет 2'!$B44&lt;$E$3,0,$F27)</f>
        <v>0</v>
      </c>
      <c r="H27" s="167" t="n">
        <f aca="false">IF(AND('Расчет 2'!$C44&gt;$E$3,'Расчет 2'!$C44&gt;=$G$3),$G$3,'Расчет 2'!$C44)</f>
        <v>0</v>
      </c>
      <c r="I27" s="167" t="n">
        <f aca="false">IF('Расчет 2'!$B44&lt;$E$3,0,$H27)</f>
        <v>0</v>
      </c>
      <c r="J27" s="158" t="n">
        <f aca="false">IF(G27&lt;E27,0,G27-E27+1)</f>
        <v>0</v>
      </c>
      <c r="K27" s="158" t="n">
        <f aca="false">IF(I27&lt;E27,0,I27-E27+1)</f>
        <v>0</v>
      </c>
    </row>
    <row r="28" customFormat="false" ht="15" hidden="true" customHeight="true" outlineLevel="0" collapsed="false">
      <c r="B28" s="165"/>
      <c r="C28" s="165"/>
      <c r="D28" s="166"/>
      <c r="E28" s="165"/>
      <c r="F28" s="165"/>
      <c r="G28" s="165"/>
      <c r="H28" s="167"/>
      <c r="I28" s="167"/>
      <c r="K28" s="158" t="n">
        <f aca="false">SUM(K26:K27)</f>
        <v>0</v>
      </c>
    </row>
    <row r="29" customFormat="false" ht="15" hidden="true" customHeight="true" outlineLevel="0" collapsed="false">
      <c r="D29" s="166" t="n">
        <f aca="false">SUM(D26:D28)</f>
        <v>0</v>
      </c>
      <c r="F29" s="168"/>
      <c r="G29" s="166"/>
      <c r="J29" s="158" t="n">
        <f aca="false">SUM(J26:J28)</f>
        <v>0</v>
      </c>
      <c r="K29" s="158" t="n">
        <f aca="false">IF(OR(D29=0,(AND(J29+D29&lt;=14,E29=0)),0),0,D29+J29-E29-14)</f>
        <v>0</v>
      </c>
    </row>
    <row r="30" customFormat="false" ht="15" hidden="true" customHeight="true" outlineLevel="0" collapsed="false">
      <c r="B30" s="170"/>
      <c r="C30" s="170"/>
      <c r="D30" s="170"/>
      <c r="E30" s="168"/>
      <c r="F30" s="168"/>
      <c r="G30" s="168"/>
    </row>
    <row r="31" customFormat="false" ht="15" hidden="true" customHeight="true" outlineLevel="0" collapsed="false">
      <c r="B31" s="165"/>
      <c r="C31" s="165"/>
      <c r="D31" s="165"/>
      <c r="E31" s="168"/>
      <c r="F31" s="168"/>
      <c r="G31" s="168"/>
    </row>
    <row r="32" customFormat="false" ht="15" hidden="true" customHeight="true" outlineLevel="0" collapsed="false">
      <c r="B32" s="165" t="n">
        <f aca="false">B3</f>
        <v>42628</v>
      </c>
      <c r="C32" s="167" t="n">
        <f aca="false">F3</f>
        <v>42992</v>
      </c>
      <c r="D32" s="166" t="n">
        <f aca="false">D3+K3</f>
        <v>365</v>
      </c>
      <c r="E32" s="168"/>
      <c r="F32" s="168"/>
      <c r="G32" s="168"/>
    </row>
    <row r="33" customFormat="false" ht="15" hidden="true" customHeight="true" outlineLevel="0" collapsed="false">
      <c r="B33" s="165"/>
      <c r="C33" s="165"/>
      <c r="D33" s="165" t="s">
        <v>94</v>
      </c>
      <c r="E33" s="165" t="s">
        <v>95</v>
      </c>
      <c r="F33" s="168"/>
      <c r="G33" s="168"/>
    </row>
    <row r="34" customFormat="false" ht="15" hidden="true" customHeight="true" outlineLevel="0" collapsed="false">
      <c r="B34" s="173" t="n">
        <f aca="false">B3</f>
        <v>42628</v>
      </c>
      <c r="C34" s="173" t="n">
        <f aca="false">C3</f>
        <v>42718</v>
      </c>
      <c r="D34" s="168" t="n">
        <f aca="false">$D$3-$D$17-$E$10-$D$29</f>
        <v>91</v>
      </c>
      <c r="E34" s="168" t="n">
        <f aca="false">IF(('Расчет 2'!$C$15=0),0,$D$3-$D$17-$D$10-$D$29)</f>
        <v>91</v>
      </c>
      <c r="F34" s="168"/>
      <c r="G34" s="168"/>
    </row>
    <row r="35" customFormat="false" ht="15" hidden="true" customHeight="true" outlineLevel="0" collapsed="false">
      <c r="B35" s="173" t="n">
        <f aca="false">E3</f>
        <v>42719</v>
      </c>
      <c r="C35" s="173" t="n">
        <f aca="false">F3</f>
        <v>42992</v>
      </c>
      <c r="D35" s="168" t="n">
        <f aca="false">$K$3-$K$10-$J$17-$J$29</f>
        <v>274</v>
      </c>
      <c r="E35" s="168" t="n">
        <f aca="false">IF(('Расчет 2'!$C$19=0),0,$K$4-$K$9-$K$16-$K$23-$K$29)</f>
        <v>274</v>
      </c>
      <c r="F35" s="168"/>
      <c r="G35" s="168"/>
    </row>
    <row r="36" customFormat="false" ht="15" hidden="false" customHeight="true" outlineLevel="0" collapsed="false">
      <c r="B36" s="174"/>
    </row>
    <row r="37" customFormat="false" ht="15" hidden="false" customHeight="true" outlineLevel="0" collapsed="false">
      <c r="B37" s="175"/>
    </row>
    <row r="38" customFormat="false" ht="15" hidden="false" customHeight="true" outlineLevel="0" collapsed="false">
      <c r="B38" s="175"/>
      <c r="C38" s="175"/>
      <c r="D38" s="175"/>
      <c r="E38" s="175"/>
      <c r="F38" s="175"/>
      <c r="G38" s="175"/>
    </row>
    <row r="39" customFormat="false" ht="15" hidden="false" customHeight="true" outlineLevel="0" collapsed="false">
      <c r="B39" s="175"/>
      <c r="C39" s="175"/>
      <c r="D39" s="175"/>
      <c r="E39" s="175"/>
      <c r="F39" s="175"/>
      <c r="G39" s="175"/>
    </row>
    <row r="40" customFormat="false" ht="15" hidden="false" customHeight="true" outlineLevel="0" collapsed="false">
      <c r="B40" s="175"/>
    </row>
    <row r="41" customFormat="false" ht="15" hidden="false" customHeight="true" outlineLevel="0" collapsed="false">
      <c r="B41" s="175"/>
    </row>
    <row r="42" customFormat="false" ht="15" hidden="false" customHeight="true" outlineLevel="0" collapsed="false">
      <c r="B42" s="175"/>
    </row>
    <row r="43" customFormat="false" ht="15" hidden="false" customHeight="true" outlineLevel="0" collapsed="false">
      <c r="B43" s="175"/>
    </row>
    <row r="44" customFormat="false" ht="15" hidden="false" customHeight="true" outlineLevel="0" collapsed="false">
      <c r="B44" s="175"/>
    </row>
    <row r="45" customFormat="false" ht="15" hidden="false" customHeight="true" outlineLevel="0" collapsed="false">
      <c r="B45" s="176"/>
    </row>
    <row r="46" customFormat="false" ht="15" hidden="false" customHeight="true" outlineLevel="0" collapsed="false">
      <c r="B46" s="175"/>
    </row>
    <row r="47" customFormat="false" ht="15" hidden="false" customHeight="true" outlineLevel="0" collapsed="false">
      <c r="B47" s="175"/>
    </row>
    <row r="48" customFormat="false" ht="15" hidden="false" customHeight="true" outlineLevel="0" collapsed="false">
      <c r="B48" s="175"/>
    </row>
    <row r="49" customFormat="false" ht="15" hidden="false" customHeight="true" outlineLevel="0" collapsed="false">
      <c r="B49" s="175"/>
    </row>
    <row r="50" customFormat="false" ht="15" hidden="false" customHeight="true" outlineLevel="0" collapsed="false">
      <c r="B50" s="175"/>
      <c r="C50" s="175"/>
      <c r="D50" s="175"/>
      <c r="E50" s="175"/>
      <c r="F50" s="175"/>
      <c r="G50" s="175"/>
    </row>
    <row r="54" customFormat="false" ht="15" hidden="false" customHeight="true" outlineLevel="0" collapsed="false">
      <c r="C54" s="164"/>
      <c r="D54" s="164"/>
      <c r="E54" s="164"/>
      <c r="F54" s="164"/>
      <c r="G54" s="164"/>
    </row>
    <row r="55" customFormat="false" ht="15" hidden="false" customHeight="true" outlineLevel="0" collapsed="false">
      <c r="C55" s="165"/>
      <c r="D55" s="165"/>
      <c r="E55" s="165"/>
      <c r="F55" s="165"/>
      <c r="G55" s="165"/>
    </row>
    <row r="56" customFormat="false" ht="15" hidden="false" customHeight="true" outlineLevel="0" collapsed="false">
      <c r="C56" s="165"/>
      <c r="D56" s="165"/>
      <c r="E56" s="165"/>
      <c r="F56" s="165"/>
      <c r="G56" s="165"/>
    </row>
    <row r="57" customFormat="false" ht="15" hidden="false" customHeight="true" outlineLevel="0" collapsed="false">
      <c r="C57" s="165"/>
      <c r="D57" s="165"/>
      <c r="E57" s="165"/>
      <c r="F57" s="165"/>
      <c r="G57" s="165"/>
    </row>
    <row r="58" customFormat="false" ht="15" hidden="false" customHeight="true" outlineLevel="0" collapsed="false">
      <c r="C58" s="165"/>
      <c r="D58" s="165"/>
      <c r="E58" s="165"/>
      <c r="F58" s="165"/>
      <c r="G58" s="165"/>
    </row>
    <row r="59" customFormat="false" ht="15" hidden="false" customHeight="true" outlineLevel="0" collapsed="false">
      <c r="C59" s="165"/>
      <c r="D59" s="165"/>
      <c r="E59" s="165"/>
      <c r="F59" s="165"/>
      <c r="G59" s="165"/>
    </row>
    <row r="63" customFormat="false" ht="15" hidden="false" customHeight="true" outlineLevel="0" collapsed="false">
      <c r="C63" s="170"/>
      <c r="D63" s="170"/>
      <c r="E63" s="170"/>
    </row>
    <row r="64" customFormat="false" ht="15" hidden="false" customHeight="true" outlineLevel="0" collapsed="false">
      <c r="C64" s="165"/>
      <c r="D64" s="165"/>
      <c r="E64" s="165"/>
    </row>
    <row r="65" customFormat="false" ht="15" hidden="false" customHeight="true" outlineLevel="0" collapsed="false">
      <c r="C65" s="165"/>
      <c r="D65" s="165"/>
      <c r="E65" s="165"/>
    </row>
    <row r="66" customFormat="false" ht="15" hidden="false" customHeight="true" outlineLevel="0" collapsed="false">
      <c r="C66" s="165"/>
      <c r="D66" s="165"/>
      <c r="E66" s="165"/>
    </row>
  </sheetData>
  <sheetProtection sheet="true" password="c780" formatCells="false" formatColumns="false" formatRows="false" insertColumns="false" insertRows="false" insertHyperlinks="false" deleteColumns="false" deleteRows="false" sort="false" autoFilter="false" pivotTables="false"/>
  <mergeCells count="7">
    <mergeCell ref="B5:G5"/>
    <mergeCell ref="B12:G12"/>
    <mergeCell ref="B20:G20"/>
    <mergeCell ref="B25:G25"/>
    <mergeCell ref="C54:E54"/>
    <mergeCell ref="F54:G54"/>
    <mergeCell ref="C63:E63"/>
  </mergeCells>
  <printOptions headings="false" gridLines="false" gridLinesSet="true" horizontalCentered="fals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00:10Z</dcterms:created>
  <dc:creator>КонсульнатПлюс примечание</dc:creator>
  <dc:description/>
  <cp:keywords/>
  <dc:language>en-US</dc:language>
  <cp:lastModifiedBy>Сафонова Татьяна Владимировна</cp:lastModifiedBy>
  <cp:lastPrinted>2013-10-29T08:42:50Z</cp:lastPrinted>
  <dcterms:modified xsi:type="dcterms:W3CDTF">2023-10-18T1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490</vt:lpwstr>
  </property>
  <property fmtid="{D5CDD505-2E9C-101B-9397-08002B2CF9AE}" pid="3" name="_NewReviewCycle">
    <vt:lpwstr/>
  </property>
</Properties>
</file>